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Datenblatt öff. Spit" sheetId="1" state="visible" r:id="rId2"/>
    <sheet name="Datenblatt Privatspit." sheetId="2" state="visible" r:id="rId3"/>
  </sheets>
  <definedNames>
    <definedName function="false" hidden="false" localSheetId="0" name="_xlnm.Print_Area" vbProcedure="false">'Datenblatt öff. Spit'!$A$1:$BJ$79</definedName>
    <definedName function="false" hidden="false" localSheetId="1" name="_xlnm.Print_Area" vbProcedure="false">'Datenblatt Privatspit.'!$A$1:$B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9">
  <si>
    <t xml:space="preserve">Datenblatt Jahresvereinbarung öffentliche Spitäler Seite 1</t>
  </si>
  <si>
    <t xml:space="preserve">Datenblatt Jahresvereinbarung öffentliche Spitäler Seite 2</t>
  </si>
  <si>
    <t xml:space="preserve">DN II</t>
  </si>
  <si>
    <t xml:space="preserve">Prakt.Entsch.</t>
  </si>
  <si>
    <t xml:space="preserve">Ausbild.Ents.</t>
  </si>
  <si>
    <t xml:space="preserve">1. Jahr</t>
  </si>
  <si>
    <t xml:space="preserve">Blau hinterlegte Felder enthalten Formeln. Sie sollen nicht beschriftet werden.</t>
  </si>
  <si>
    <t xml:space="preserve">2. Jahr</t>
  </si>
  <si>
    <t xml:space="preserve">3. Jahr</t>
  </si>
  <si>
    <t xml:space="preserve">4. Jahr</t>
  </si>
  <si>
    <t xml:space="preserve">Ausbil-dung</t>
  </si>
  <si>
    <t xml:space="preserve">Ausbil-dungsjahr</t>
  </si>
  <si>
    <t xml:space="preserve">Kalenderwoche</t>
  </si>
  <si>
    <t xml:space="preserve">Total Wochen</t>
  </si>
  <si>
    <t xml:space="preserve">Prakt. Entsch</t>
  </si>
  <si>
    <t xml:space="preserve">Ausbild. Entsch.</t>
  </si>
  <si>
    <t xml:space="preserve">Lernende</t>
  </si>
  <si>
    <t xml:space="preserve">Schultage</t>
  </si>
  <si>
    <t xml:space="preserve">anrechenbare Wochen</t>
  </si>
  <si>
    <t xml:space="preserve">Total anrechenbare Wochen</t>
  </si>
  <si>
    <t xml:space="preserve">Total anrech. Wochen</t>
  </si>
  <si>
    <t xml:space="preserve">DN I</t>
  </si>
  <si>
    <t xml:space="preserve">Datenblatt Jahresvereinbarung öffentliche Spitäler Seite 3</t>
  </si>
  <si>
    <t xml:space="preserve">Datenblatt Jahresvereinbarung öffentliche Spitäler Seite 4</t>
  </si>
  <si>
    <t xml:space="preserve">DN I/II</t>
  </si>
  <si>
    <t xml:space="preserve">Ausbildung</t>
  </si>
  <si>
    <t xml:space="preserve">DN I zu DN II</t>
  </si>
  <si>
    <t xml:space="preserve">PA</t>
  </si>
  <si>
    <t xml:space="preserve">Pflege-assis-tenz</t>
  </si>
  <si>
    <t xml:space="preserve">Total</t>
  </si>
  <si>
    <t xml:space="preserve">Prakt</t>
  </si>
  <si>
    <t xml:space="preserve">Ausbild.</t>
  </si>
  <si>
    <t xml:space="preserve">Wo</t>
  </si>
  <si>
    <t xml:space="preserve">Entsch.</t>
  </si>
  <si>
    <t xml:space="preserve">Alle Ausbildungen</t>
  </si>
  <si>
    <t xml:space="preserve">Datenblatt Jahresvereinbarung Privatspitäler Seite 1</t>
  </si>
  <si>
    <t xml:space="preserve">Datenblatt Jahresvereinbarung Privatspitäler Seite 2</t>
  </si>
  <si>
    <t xml:space="preserve">Datenblatt Jahresvereinbarung Privatspitäler Seite 3</t>
  </si>
  <si>
    <t xml:space="preserve">Datenblatt Jahresvereinbarung Privatspitäler Seit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i val="true"/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sz val="11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EFEFEF"/>
      </patternFill>
    </fill>
    <fill>
      <patternFill patternType="solid">
        <fgColor rgb="FFB4B4B4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17800</xdr:rowOff>
    </xdr:from>
    <xdr:to>
      <xdr:col>32</xdr:col>
      <xdr:colOff>261720</xdr:colOff>
      <xdr:row>10</xdr:row>
      <xdr:rowOff>104400</xdr:rowOff>
    </xdr:to>
    <xdr:sp>
      <xdr:nvSpPr>
        <xdr:cNvPr id="0" name="Text 1"/>
        <xdr:cNvSpPr/>
      </xdr:nvSpPr>
      <xdr:spPr>
        <a:xfrm>
          <a:off x="50400" y="217800"/>
          <a:ext cx="11312280" cy="607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Century Gothic"/>
            </a:rPr>
            <a:t>Datenblatt zur Jahresvereinbarung für öffentliche Spitäler und Heime </a:t>
          </a:r>
          <a:r>
            <a:rPr b="0" lang="en-US" sz="1600" spc="-1" strike="noStrike">
              <a:latin typeface="Century Gothic"/>
            </a:rPr>
            <a:t>(Fassung vom 1. November 2006)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Öffentlichen und privaten Spitälern werden unterschiedliche Ausbildungsentschädigungen ausgerichtet (siehe Anhang 2 der Rahmenvereinbarung). Für die beiden Spitaltypen werden darum unterschiedliche Datenblätter zur Verfügung gestellt. Für den Abschluss von Jahresvereinbarungen mit privaten Spitälern benutzen Sie bitte das entsprechende Datenblatt.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Century Gothic"/>
            </a:rPr>
            <a:t>Hinweise zum besseren Verständnis der Tabellen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Die Entschädigungen werden für die Praktikumswochen gemäss der Definition in der Rahmenvereinbarung ausgerichtet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"Eine Praktikumswoche entspricht der Zeitdauer von 7 Kalendertagen (davon 5 Arbeitstage und 2 Frei-Tage), während der eine Lernende dem Lernort Praxis verpflichtet ist. Die Praktikumswoche beinhaltet die eigentlichen Arbeitstage, die zustehenden Frei-Tage sowie die anfallenden Transfer- oder Lerntage der Lernenden am Lernort Praxi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Schulwochen, Blockkurse oder regelmässig während des Praktikums stattfindende Schul- oder Studientage am Lernort Schule werden nicht als Ausbildungstage am Lernort Praxis angerechnet. Ausgeschlossen sind auch die Ferientage.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In der Tabelle werden die Praktikumswochen nach Kalenderwochen erfasst. Um die für die Entschädigung anrechenbaren Praktikumswochen ermitteln zu können, müssen die während des Praktikums stattfindenden Schulwochen, Blockkurse, Schul- oder Studientage am Lernort Schule sowie die Ferientage abgezogen werden. Die in den Tabellen enthaltenen Formeln unterstützen Sie dabei. Gehen Sie bitte wie folgt v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-  In den Zeilen "Lernende" geben Sie bitte die </a:t>
          </a:r>
          <a:r>
            <a:rPr b="1" lang="en-US" sz="1100" spc="-1" strike="noStrike">
              <a:latin typeface="Century Gothic"/>
            </a:rPr>
            <a:t>Anzahl Lernender </a:t>
          </a:r>
          <a:r>
            <a:rPr b="0" lang="en-US" sz="1100" spc="-1" strike="noStrike">
              <a:latin typeface="Century Gothic"/>
            </a:rPr>
            <a:t>ein, die sich während der entsprechenden Kalenderwoche in der praktischen Ausbildung  befind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-  In den Zeilen "Schultage" geben Sie bitte die während des Praktikums stattfindenden Schulwochen, Blockkurse, Schul- oder  Studientage oder Ferientage in Tagen ein (Anzahl Tage für alle Lernenden zusammengerechnet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Die in der Tabelle enthaltenen Formeln berechnen die Anzahl anrechenbarer Praktikumswochen automatisch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17800</xdr:rowOff>
    </xdr:from>
    <xdr:to>
      <xdr:col>32</xdr:col>
      <xdr:colOff>261720</xdr:colOff>
      <xdr:row>10</xdr:row>
      <xdr:rowOff>104400</xdr:rowOff>
    </xdr:to>
    <xdr:sp>
      <xdr:nvSpPr>
        <xdr:cNvPr id="1" name="Text 4"/>
        <xdr:cNvSpPr/>
      </xdr:nvSpPr>
      <xdr:spPr>
        <a:xfrm>
          <a:off x="50400" y="217800"/>
          <a:ext cx="11312280" cy="607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Century Gothic"/>
            </a:rPr>
            <a:t>Datenblatt zur Jahresvereinbarung für Privatspitäler</a:t>
          </a:r>
          <a:r>
            <a:rPr b="0" lang="en-US" sz="1600" spc="-1" strike="noStrike">
              <a:latin typeface="Century Gothic"/>
            </a:rPr>
            <a:t> (Fassung vom 1. November 2006)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Privaten Spitälern werden andere Ausbildungsentschädigungen ausgerichtet (siehe Anhang 2 der Rahmenvereinbarung). Darum werden unterschiedliche Datenblättler zur Verfügung gestellt. Für den Abschluss von Jahresvereinbarungen mit öffentlichen Spitälern und Heimen benutzen Sie bitte das entsprechen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Datenblatt.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Century Gothic"/>
            </a:rPr>
            <a:t>Hinweise zum besseren Verständnis der Tabellen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Die Entschädigungen werden für die Praktikumswochen gemäss der Definition in der Rahmenvereinbarung ausgerichtet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"Eine Praktikumswoche entspricht der Zeitdauer von 7 Kalendertagen (davon 5 Arbeitstage und 2 Frei-Tage), während der eine Lernende dem Lernort Praxis verpflichtet ist. Die Praktikumswoche beinhaltet die eigentlichen Arbeitstage, die zustehenden Frei-Tage sowie die anfallenden Transfer- oder Lerntage der Lernenden am Lernort Praxi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Schulwochen, Blockkurse oder regelmässig während des Praktikums stattfindende Schul- oder Studientage am Lernort Schule werden nicht als Ausbildungstage am Lernort Praxis angerechnet. Ausgeschlossen sind auch die Ferientage.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In der Tabelle werden die Praktikumswochen nach Kalenderwochen erfasst. Um die für die Entschädigung anrechenbaren Praktikumswochen ermitteln zu können, müssen die während des Praktikums stattfindenden Schulwochen, Blockkurse, Schul- oder Studientage am Lernort Schule sowie die Ferientage abgezogen werden. Die in den Tabellen enthaltenen Formeln unterstützen Sie dabei. Gehen Sie bitte wie folgt v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-  In den Zeilen "Lernende" geben Sie bitte die </a:t>
          </a:r>
          <a:r>
            <a:rPr b="1" lang="en-US" sz="1100" spc="-1" strike="noStrike">
              <a:latin typeface="Century Gothic"/>
            </a:rPr>
            <a:t>Anzahl Lernender </a:t>
          </a:r>
          <a:r>
            <a:rPr b="0" lang="en-US" sz="1100" spc="-1" strike="noStrike">
              <a:latin typeface="Century Gothic"/>
            </a:rPr>
            <a:t>ein, die sich während der entsprechenden Kalenderwoche in der praktischen Ausbildung befind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-  In den Zeilen "Schultage" geben Sie bitte die während des Praktikums stattfindenden Schulwochen, Blockkurse, Schul- oder  Studientage oder Ferientage in Tagen ein (Anzahl Tage für alle Lernenden zusammengerechnet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entury Gothic"/>
            </a:rPr>
            <a:t>Die in der Tabelle enthaltenen Formeln berechnen die Anzahl anrechenbarer Praktikumswochen automatisch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2" width="13.85"/>
    <col collapsed="false" customWidth="true" hidden="false" outlineLevel="0" max="33" min="4" style="2" width="4.28"/>
    <col collapsed="false" customWidth="true" hidden="false" outlineLevel="0" max="34" min="34" style="3" width="8.85"/>
    <col collapsed="false" customWidth="true" hidden="false" outlineLevel="0" max="35" min="35" style="2" width="9.99"/>
    <col collapsed="false" customWidth="true" hidden="false" outlineLevel="0" max="36" min="36" style="2" width="15.13"/>
    <col collapsed="false" customWidth="true" hidden="false" outlineLevel="0" max="59" min="37" style="2" width="4.28"/>
    <col collapsed="false" customWidth="true" hidden="false" outlineLevel="0" max="60" min="60" style="2" width="8.85"/>
    <col collapsed="false" customWidth="true" hidden="false" outlineLevel="0" max="61" min="61" style="4" width="10.28"/>
    <col collapsed="false" customWidth="true" hidden="false" outlineLevel="0" max="62" min="62" style="4" width="11.28"/>
    <col collapsed="false" customWidth="true" hidden="false" outlineLevel="0" max="63" min="63" style="5" width="19.14"/>
    <col collapsed="false" customWidth="false" hidden="false" outlineLevel="0" max="257" min="64" style="5" width="11.56"/>
  </cols>
  <sheetData>
    <row r="1" s="10" customFormat="true" ht="366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9"/>
      <c r="BJ1" s="9"/>
    </row>
    <row r="2" s="10" customFormat="tru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9"/>
      <c r="BJ2" s="9"/>
    </row>
    <row r="3" s="10" customFormat="tru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9"/>
      <c r="BJ3" s="9"/>
    </row>
    <row r="4" s="10" customFormat="tru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9"/>
      <c r="BJ4" s="9"/>
    </row>
    <row r="5" s="10" customFormat="tru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9"/>
      <c r="BJ5" s="9"/>
    </row>
    <row r="6" s="10" customFormat="tru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9"/>
      <c r="BJ6" s="9"/>
    </row>
    <row r="7" s="10" customFormat="tru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9"/>
      <c r="BJ7" s="9"/>
    </row>
    <row r="8" s="10" customFormat="tru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9"/>
      <c r="BJ8" s="9"/>
    </row>
    <row r="9" s="10" customFormat="tru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9"/>
      <c r="BJ9" s="9"/>
    </row>
    <row r="10" s="10" customFormat="tru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9"/>
      <c r="BJ10" s="9"/>
    </row>
    <row r="11" s="10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9"/>
      <c r="BJ11" s="9"/>
    </row>
    <row r="12" s="10" customFormat="tru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9"/>
      <c r="BJ12" s="9"/>
    </row>
    <row r="13" s="10" customFormat="true" ht="16.5" hidden="false" customHeight="false" outlineLevel="0" collapsed="false">
      <c r="A13" s="11" t="s">
        <v>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2" t="s">
        <v>1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7"/>
      <c r="BB13" s="7"/>
      <c r="BC13" s="7"/>
      <c r="BD13" s="7"/>
      <c r="BE13" s="7"/>
      <c r="BF13" s="7"/>
      <c r="BG13" s="7"/>
      <c r="BH13" s="7" t="s">
        <v>2</v>
      </c>
      <c r="BI13" s="13" t="s">
        <v>3</v>
      </c>
      <c r="BJ13" s="13" t="s">
        <v>4</v>
      </c>
    </row>
    <row r="14" s="10" customFormat="true" ht="13.5" hidden="false" customHeight="false" outlineLevel="0" collapsed="false">
      <c r="A14" s="14"/>
      <c r="B14" s="15"/>
      <c r="C14" s="15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16"/>
      <c r="AI14" s="15"/>
      <c r="AJ14" s="15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 t="s">
        <v>5</v>
      </c>
      <c r="BI14" s="9" t="n">
        <v>0</v>
      </c>
      <c r="BJ14" s="9" t="n">
        <v>300</v>
      </c>
    </row>
    <row r="15" s="10" customFormat="true" ht="13.5" hidden="false" customHeight="false" outlineLevel="0" collapsed="false">
      <c r="A15" s="17" t="s">
        <v>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17" t="s">
        <v>6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 t="s">
        <v>7</v>
      </c>
      <c r="BI15" s="9" t="n">
        <v>240</v>
      </c>
      <c r="BJ15" s="9" t="n">
        <v>300</v>
      </c>
    </row>
    <row r="16" s="19" customFormat="true" ht="13.5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18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 t="s">
        <v>8</v>
      </c>
      <c r="BI16" s="9" t="n">
        <v>600</v>
      </c>
      <c r="BJ16" s="9" t="n">
        <v>300</v>
      </c>
    </row>
    <row r="17" s="19" customFormat="tru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6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 t="s">
        <v>9</v>
      </c>
      <c r="BI17" s="9" t="n">
        <v>780</v>
      </c>
      <c r="BJ17" s="9" t="n">
        <v>300</v>
      </c>
    </row>
    <row r="18" s="19" customFormat="true" ht="13.5" hidden="false" customHeight="true" outlineLevel="0" collapsed="false">
      <c r="A18" s="20" t="s">
        <v>10</v>
      </c>
      <c r="B18" s="21" t="s">
        <v>11</v>
      </c>
      <c r="C18" s="22"/>
      <c r="D18" s="23" t="s">
        <v>12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 t="s">
        <v>10</v>
      </c>
      <c r="AI18" s="21" t="s">
        <v>11</v>
      </c>
      <c r="AJ18" s="22"/>
      <c r="AK18" s="23" t="s">
        <v>12</v>
      </c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5"/>
      <c r="BH18" s="21" t="s">
        <v>13</v>
      </c>
      <c r="BI18" s="26" t="s">
        <v>14</v>
      </c>
      <c r="BJ18" s="26" t="s">
        <v>15</v>
      </c>
      <c r="BK18" s="27"/>
    </row>
    <row r="19" s="19" customFormat="true" ht="13.5" hidden="false" customHeight="false" outlineLevel="0" collapsed="false">
      <c r="A19" s="20"/>
      <c r="B19" s="21"/>
      <c r="C19" s="28"/>
      <c r="D19" s="23" t="n">
        <v>1</v>
      </c>
      <c r="E19" s="23" t="n">
        <v>2</v>
      </c>
      <c r="F19" s="23" t="n">
        <v>3</v>
      </c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23" t="n">
        <v>15</v>
      </c>
      <c r="S19" s="23" t="n">
        <v>16</v>
      </c>
      <c r="T19" s="23" t="n">
        <v>17</v>
      </c>
      <c r="U19" s="23" t="n">
        <v>18</v>
      </c>
      <c r="V19" s="23" t="n">
        <v>19</v>
      </c>
      <c r="W19" s="23" t="n">
        <v>20</v>
      </c>
      <c r="X19" s="23" t="n">
        <v>21</v>
      </c>
      <c r="Y19" s="23" t="n">
        <v>22</v>
      </c>
      <c r="Z19" s="23" t="n">
        <v>23</v>
      </c>
      <c r="AA19" s="23" t="n">
        <v>24</v>
      </c>
      <c r="AB19" s="23" t="n">
        <v>25</v>
      </c>
      <c r="AC19" s="23" t="n">
        <v>26</v>
      </c>
      <c r="AD19" s="23" t="n">
        <v>27</v>
      </c>
      <c r="AE19" s="23" t="n">
        <v>28</v>
      </c>
      <c r="AF19" s="23" t="n">
        <v>29</v>
      </c>
      <c r="AG19" s="23" t="n">
        <v>30</v>
      </c>
      <c r="AH19" s="24"/>
      <c r="AI19" s="21"/>
      <c r="AJ19" s="28"/>
      <c r="AK19" s="23" t="n">
        <v>31</v>
      </c>
      <c r="AL19" s="23" t="n">
        <v>32</v>
      </c>
      <c r="AM19" s="23" t="n">
        <v>33</v>
      </c>
      <c r="AN19" s="23" t="n">
        <v>34</v>
      </c>
      <c r="AO19" s="23" t="n">
        <v>35</v>
      </c>
      <c r="AP19" s="23" t="n">
        <v>36</v>
      </c>
      <c r="AQ19" s="23" t="n">
        <v>37</v>
      </c>
      <c r="AR19" s="23" t="n">
        <v>38</v>
      </c>
      <c r="AS19" s="23" t="n">
        <v>39</v>
      </c>
      <c r="AT19" s="23" t="n">
        <v>40</v>
      </c>
      <c r="AU19" s="23" t="n">
        <v>41</v>
      </c>
      <c r="AV19" s="23" t="n">
        <v>42</v>
      </c>
      <c r="AW19" s="23" t="n">
        <v>43</v>
      </c>
      <c r="AX19" s="23" t="n">
        <v>44</v>
      </c>
      <c r="AY19" s="23" t="n">
        <v>45</v>
      </c>
      <c r="AZ19" s="23" t="n">
        <v>46</v>
      </c>
      <c r="BA19" s="23" t="n">
        <v>47</v>
      </c>
      <c r="BB19" s="23" t="n">
        <v>48</v>
      </c>
      <c r="BC19" s="23" t="n">
        <v>49</v>
      </c>
      <c r="BD19" s="23" t="n">
        <v>50</v>
      </c>
      <c r="BE19" s="23" t="n">
        <v>51</v>
      </c>
      <c r="BF19" s="23" t="n">
        <v>52</v>
      </c>
      <c r="BG19" s="29" t="n">
        <v>53</v>
      </c>
      <c r="BH19" s="21"/>
      <c r="BI19" s="21"/>
      <c r="BJ19" s="21"/>
      <c r="BK19" s="27"/>
    </row>
    <row r="20" s="19" customFormat="true" ht="13.5" hidden="false" customHeight="true" outlineLevel="0" collapsed="false">
      <c r="A20" s="30" t="s">
        <v>2</v>
      </c>
      <c r="B20" s="31" t="n">
        <v>1</v>
      </c>
      <c r="C20" s="32" t="s">
        <v>16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0" t="s">
        <v>2</v>
      </c>
      <c r="AI20" s="31" t="n">
        <v>1</v>
      </c>
      <c r="AJ20" s="32" t="s">
        <v>16</v>
      </c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4" t="n">
        <f aca="false">SUM(AK22:BG22)+SUM(D22:AG22)</f>
        <v>0</v>
      </c>
      <c r="BI20" s="35" t="n">
        <f aca="false">BH20*BI14</f>
        <v>0</v>
      </c>
      <c r="BJ20" s="35" t="n">
        <f aca="false">BH20*BJ14</f>
        <v>0</v>
      </c>
      <c r="BK20" s="27"/>
    </row>
    <row r="21" s="19" customFormat="true" ht="13.5" hidden="false" customHeight="false" outlineLevel="0" collapsed="false">
      <c r="A21" s="30"/>
      <c r="B21" s="31"/>
      <c r="C21" s="36" t="s">
        <v>1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0"/>
      <c r="AI21" s="31"/>
      <c r="AJ21" s="36" t="s">
        <v>17</v>
      </c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4"/>
      <c r="BI21" s="35"/>
      <c r="BJ21" s="35"/>
      <c r="BK21" s="27"/>
    </row>
    <row r="22" s="41" customFormat="true" ht="27" hidden="false" customHeight="false" outlineLevel="0" collapsed="false">
      <c r="A22" s="30"/>
      <c r="B22" s="31"/>
      <c r="C22" s="38" t="s">
        <v>18</v>
      </c>
      <c r="D22" s="39" t="n">
        <f aca="false">(D20*5-D21)/5</f>
        <v>0</v>
      </c>
      <c r="E22" s="39" t="n">
        <f aca="false">(E20*5-E21)/5</f>
        <v>0</v>
      </c>
      <c r="F22" s="39" t="n">
        <f aca="false">(F20*5-F21)/5</f>
        <v>0</v>
      </c>
      <c r="G22" s="39" t="n">
        <f aca="false">(G20*5-G21)/5</f>
        <v>0</v>
      </c>
      <c r="H22" s="39" t="n">
        <f aca="false">(H20*5-H21)/5</f>
        <v>0</v>
      </c>
      <c r="I22" s="39" t="n">
        <f aca="false">(I20*5-I21)/5</f>
        <v>0</v>
      </c>
      <c r="J22" s="39" t="n">
        <f aca="false">(J20*5-J21)/5</f>
        <v>0</v>
      </c>
      <c r="K22" s="39" t="n">
        <f aca="false">(K20*5-K21)/5</f>
        <v>0</v>
      </c>
      <c r="L22" s="39" t="n">
        <f aca="false">(L20*5-L21)/5</f>
        <v>0</v>
      </c>
      <c r="M22" s="39" t="n">
        <f aca="false">(M20*5-M21)/5</f>
        <v>0</v>
      </c>
      <c r="N22" s="39" t="n">
        <f aca="false">(N20*5-N21)/5</f>
        <v>0</v>
      </c>
      <c r="O22" s="39" t="n">
        <f aca="false">(O20*5-O21)/5</f>
        <v>0</v>
      </c>
      <c r="P22" s="39" t="n">
        <f aca="false">(P20*5-P21)/5</f>
        <v>0</v>
      </c>
      <c r="Q22" s="39" t="n">
        <f aca="false">(Q20*5-Q21)/5</f>
        <v>0</v>
      </c>
      <c r="R22" s="39" t="n">
        <f aca="false">(R20*5-R21)/5</f>
        <v>0</v>
      </c>
      <c r="S22" s="39" t="n">
        <f aca="false">(S20*5-S21)/5</f>
        <v>0</v>
      </c>
      <c r="T22" s="39" t="n">
        <f aca="false">(T20*5-T21)/5</f>
        <v>0</v>
      </c>
      <c r="U22" s="39" t="n">
        <f aca="false">(U20*5-U21)/5</f>
        <v>0</v>
      </c>
      <c r="V22" s="39" t="n">
        <f aca="false">(V20*5-V21)/5</f>
        <v>0</v>
      </c>
      <c r="W22" s="39" t="n">
        <f aca="false">(W20*5-W21)/5</f>
        <v>0</v>
      </c>
      <c r="X22" s="39" t="n">
        <f aca="false">(X20*5-X21)/5</f>
        <v>0</v>
      </c>
      <c r="Y22" s="39" t="n">
        <f aca="false">(Y20*5-Y21)/5</f>
        <v>0</v>
      </c>
      <c r="Z22" s="39" t="n">
        <f aca="false">(Z20*5-Z21)/5</f>
        <v>0</v>
      </c>
      <c r="AA22" s="39" t="n">
        <f aca="false">(AA20*5-AA21)/5</f>
        <v>0</v>
      </c>
      <c r="AB22" s="39" t="n">
        <f aca="false">(AB20*5-AB21)/5</f>
        <v>0</v>
      </c>
      <c r="AC22" s="39" t="n">
        <f aca="false">(AC20*5-AC21)/5</f>
        <v>0</v>
      </c>
      <c r="AD22" s="39" t="n">
        <f aca="false">(AD20*5-AD21)/5</f>
        <v>0</v>
      </c>
      <c r="AE22" s="39" t="n">
        <f aca="false">(AE20*5-AE21)/5</f>
        <v>0</v>
      </c>
      <c r="AF22" s="39" t="n">
        <f aca="false">(AF20*5-AF21)/5</f>
        <v>0</v>
      </c>
      <c r="AG22" s="39" t="n">
        <f aca="false">(AG20*5-AG21)/5</f>
        <v>0</v>
      </c>
      <c r="AH22" s="30"/>
      <c r="AI22" s="31"/>
      <c r="AJ22" s="38" t="s">
        <v>18</v>
      </c>
      <c r="AK22" s="39" t="n">
        <f aca="false">(AK20*5-AK21)/5</f>
        <v>0</v>
      </c>
      <c r="AL22" s="39" t="n">
        <f aca="false">(AL20*5-AL21)/5</f>
        <v>0</v>
      </c>
      <c r="AM22" s="39" t="n">
        <f aca="false">(AM20*5-AM21)/5</f>
        <v>0</v>
      </c>
      <c r="AN22" s="39" t="n">
        <f aca="false">(AN20*5-AN21)/5</f>
        <v>0</v>
      </c>
      <c r="AO22" s="39" t="n">
        <f aca="false">(AO20*5-AO21)/5</f>
        <v>0</v>
      </c>
      <c r="AP22" s="39" t="n">
        <f aca="false">(AP20*5-AP21)/5</f>
        <v>0</v>
      </c>
      <c r="AQ22" s="39" t="n">
        <f aca="false">(AQ20*5-AQ21)/5</f>
        <v>0</v>
      </c>
      <c r="AR22" s="39" t="n">
        <f aca="false">(AR20*5-AR21)/5</f>
        <v>0</v>
      </c>
      <c r="AS22" s="39" t="n">
        <f aca="false">(AS20*5-AS21)/5</f>
        <v>0</v>
      </c>
      <c r="AT22" s="39" t="n">
        <f aca="false">(AT20*5-AT21)/5</f>
        <v>0</v>
      </c>
      <c r="AU22" s="39" t="n">
        <f aca="false">(AU20*5-AU21)/5</f>
        <v>0</v>
      </c>
      <c r="AV22" s="39" t="n">
        <f aca="false">(AV20*5-AV21)/5</f>
        <v>0</v>
      </c>
      <c r="AW22" s="39" t="n">
        <f aca="false">(AW20*5-AW21)/5</f>
        <v>0</v>
      </c>
      <c r="AX22" s="39" t="n">
        <f aca="false">(AX20*5-AX21)/5</f>
        <v>0</v>
      </c>
      <c r="AY22" s="39" t="n">
        <f aca="false">(AY20*5-AY21)/5</f>
        <v>0</v>
      </c>
      <c r="AZ22" s="39" t="n">
        <f aca="false">(AZ20*5-AZ21)/5</f>
        <v>0</v>
      </c>
      <c r="BA22" s="39" t="n">
        <f aca="false">(BA20*5-BA21)/5</f>
        <v>0</v>
      </c>
      <c r="BB22" s="39" t="n">
        <f aca="false">(BB20*5-BB21)/5</f>
        <v>0</v>
      </c>
      <c r="BC22" s="39" t="n">
        <f aca="false">(BC20*5-BC21)/5</f>
        <v>0</v>
      </c>
      <c r="BD22" s="39" t="n">
        <f aca="false">(BD20*5-BD21)/5</f>
        <v>0</v>
      </c>
      <c r="BE22" s="39" t="n">
        <f aca="false">(BE20*5-BE21)/5</f>
        <v>0</v>
      </c>
      <c r="BF22" s="39" t="n">
        <f aca="false">(BF20*5-BF21)/5</f>
        <v>0</v>
      </c>
      <c r="BG22" s="39" t="n">
        <f aca="false">(BG20*5-BG21)/5</f>
        <v>0</v>
      </c>
      <c r="BH22" s="34"/>
      <c r="BI22" s="35"/>
      <c r="BJ22" s="35"/>
      <c r="BK22" s="40"/>
    </row>
    <row r="23" s="19" customFormat="true" ht="13.5" hidden="false" customHeight="false" outlineLevel="0" collapsed="false">
      <c r="A23" s="30"/>
      <c r="B23" s="31" t="n">
        <v>2</v>
      </c>
      <c r="C23" s="32" t="s">
        <v>16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0"/>
      <c r="AI23" s="31" t="n">
        <v>2</v>
      </c>
      <c r="AJ23" s="32" t="s">
        <v>16</v>
      </c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4" t="n">
        <f aca="false">SUM(AK25:BG25)+SUM(D25:AG25)</f>
        <v>0</v>
      </c>
      <c r="BI23" s="35" t="n">
        <f aca="false">BH23*BI15</f>
        <v>0</v>
      </c>
      <c r="BJ23" s="35" t="n">
        <f aca="false">BH23*BJ15</f>
        <v>0</v>
      </c>
      <c r="BK23" s="27"/>
    </row>
    <row r="24" s="19" customFormat="true" ht="13.5" hidden="false" customHeight="false" outlineLevel="0" collapsed="false">
      <c r="A24" s="30"/>
      <c r="B24" s="31"/>
      <c r="C24" s="36" t="s">
        <v>17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0"/>
      <c r="AI24" s="31"/>
      <c r="AJ24" s="36" t="s">
        <v>17</v>
      </c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4"/>
      <c r="BI24" s="35"/>
      <c r="BJ24" s="35"/>
      <c r="BK24" s="27"/>
    </row>
    <row r="25" s="41" customFormat="true" ht="27" hidden="false" customHeight="false" outlineLevel="0" collapsed="false">
      <c r="A25" s="30"/>
      <c r="B25" s="31"/>
      <c r="C25" s="38" t="s">
        <v>18</v>
      </c>
      <c r="D25" s="39" t="n">
        <f aca="false">(D23*5-D24)/5</f>
        <v>0</v>
      </c>
      <c r="E25" s="39" t="n">
        <f aca="false">(E23*5-E24)/5</f>
        <v>0</v>
      </c>
      <c r="F25" s="39" t="n">
        <f aca="false">(F23*5-F24)/5</f>
        <v>0</v>
      </c>
      <c r="G25" s="39" t="n">
        <f aca="false">(G23*5-G24)/5</f>
        <v>0</v>
      </c>
      <c r="H25" s="39" t="n">
        <f aca="false">(H23*5-H24)/5</f>
        <v>0</v>
      </c>
      <c r="I25" s="39" t="n">
        <f aca="false">(I23*5-I24)/5</f>
        <v>0</v>
      </c>
      <c r="J25" s="39" t="n">
        <f aca="false">(J23*5-J24)/5</f>
        <v>0</v>
      </c>
      <c r="K25" s="39" t="n">
        <f aca="false">(K23*5-K24)/5</f>
        <v>0</v>
      </c>
      <c r="L25" s="39" t="n">
        <f aca="false">(L23*5-L24)/5</f>
        <v>0</v>
      </c>
      <c r="M25" s="39" t="n">
        <f aca="false">(M23*5-M24)/5</f>
        <v>0</v>
      </c>
      <c r="N25" s="39" t="n">
        <f aca="false">(N23*5-N24)/5</f>
        <v>0</v>
      </c>
      <c r="O25" s="39" t="n">
        <f aca="false">(O23*5-O24)/5</f>
        <v>0</v>
      </c>
      <c r="P25" s="39" t="n">
        <f aca="false">(P23*5-P24)/5</f>
        <v>0</v>
      </c>
      <c r="Q25" s="39" t="n">
        <f aca="false">(Q23*5-Q24)/5</f>
        <v>0</v>
      </c>
      <c r="R25" s="39" t="n">
        <f aca="false">(R23*5-R24)/5</f>
        <v>0</v>
      </c>
      <c r="S25" s="39" t="n">
        <f aca="false">(S23*5-S24)/5</f>
        <v>0</v>
      </c>
      <c r="T25" s="39" t="n">
        <f aca="false">(T23*5-T24)/5</f>
        <v>0</v>
      </c>
      <c r="U25" s="39" t="n">
        <f aca="false">(U23*5-U24)/5</f>
        <v>0</v>
      </c>
      <c r="V25" s="39" t="n">
        <f aca="false">(V23*5-V24)/5</f>
        <v>0</v>
      </c>
      <c r="W25" s="39" t="n">
        <f aca="false">(W23*5-W24)/5</f>
        <v>0</v>
      </c>
      <c r="X25" s="39" t="n">
        <f aca="false">(X23*5-X24)/5</f>
        <v>0</v>
      </c>
      <c r="Y25" s="39" t="n">
        <f aca="false">(Y23*5-Y24)/5</f>
        <v>0</v>
      </c>
      <c r="Z25" s="39" t="n">
        <f aca="false">(Z23*5-Z24)/5</f>
        <v>0</v>
      </c>
      <c r="AA25" s="39" t="n">
        <f aca="false">(AA23*5-AA24)/5</f>
        <v>0</v>
      </c>
      <c r="AB25" s="39" t="n">
        <f aca="false">(AB23*5-AB24)/5</f>
        <v>0</v>
      </c>
      <c r="AC25" s="39" t="n">
        <f aca="false">(AC23*5-AC24)/5</f>
        <v>0</v>
      </c>
      <c r="AD25" s="39" t="n">
        <f aca="false">(AD23*5-AD24)/5</f>
        <v>0</v>
      </c>
      <c r="AE25" s="39" t="n">
        <f aca="false">(AE23*5-AE24)/5</f>
        <v>0</v>
      </c>
      <c r="AF25" s="39" t="n">
        <f aca="false">(AF23*5-AF24)/5</f>
        <v>0</v>
      </c>
      <c r="AG25" s="39" t="n">
        <f aca="false">(AG23*5-AG24)/5</f>
        <v>0</v>
      </c>
      <c r="AH25" s="30"/>
      <c r="AI25" s="31"/>
      <c r="AJ25" s="38" t="s">
        <v>18</v>
      </c>
      <c r="AK25" s="39" t="n">
        <f aca="false">(AK23*5-AK24)/5</f>
        <v>0</v>
      </c>
      <c r="AL25" s="39" t="n">
        <f aca="false">(AL23*5-AL24)/5</f>
        <v>0</v>
      </c>
      <c r="AM25" s="39" t="n">
        <f aca="false">(AM23*5-AM24)/5</f>
        <v>0</v>
      </c>
      <c r="AN25" s="39" t="n">
        <f aca="false">(AN23*5-AN24)/5</f>
        <v>0</v>
      </c>
      <c r="AO25" s="39" t="n">
        <f aca="false">(AO23*5-AO24)/5</f>
        <v>0</v>
      </c>
      <c r="AP25" s="39" t="n">
        <f aca="false">(AP23*5-AP24)/5</f>
        <v>0</v>
      </c>
      <c r="AQ25" s="39" t="n">
        <f aca="false">(AQ23*5-AQ24)/5</f>
        <v>0</v>
      </c>
      <c r="AR25" s="39" t="n">
        <f aca="false">(AR23*5-AR24)/5</f>
        <v>0</v>
      </c>
      <c r="AS25" s="39" t="n">
        <f aca="false">(AS23*5-AS24)/5</f>
        <v>0</v>
      </c>
      <c r="AT25" s="39" t="n">
        <f aca="false">(AT23*5-AT24)/5</f>
        <v>0</v>
      </c>
      <c r="AU25" s="39" t="n">
        <f aca="false">(AU23*5-AU24)/5</f>
        <v>0</v>
      </c>
      <c r="AV25" s="39" t="n">
        <f aca="false">(AV23*5-AV24)/5</f>
        <v>0</v>
      </c>
      <c r="AW25" s="39" t="n">
        <f aca="false">(AW23*5-AW24)/5</f>
        <v>0</v>
      </c>
      <c r="AX25" s="39" t="n">
        <f aca="false">(AX23*5-AX24)/5</f>
        <v>0</v>
      </c>
      <c r="AY25" s="39" t="n">
        <f aca="false">(AY23*5-AY24)/5</f>
        <v>0</v>
      </c>
      <c r="AZ25" s="39" t="n">
        <f aca="false">(AZ23*5-AZ24)/5</f>
        <v>0</v>
      </c>
      <c r="BA25" s="39" t="n">
        <f aca="false">(BA23*5-BA24)/5</f>
        <v>0</v>
      </c>
      <c r="BB25" s="39" t="n">
        <f aca="false">(BB23*5-BB24)/5</f>
        <v>0</v>
      </c>
      <c r="BC25" s="39" t="n">
        <f aca="false">(BC23*5-BC24)/5</f>
        <v>0</v>
      </c>
      <c r="BD25" s="39" t="n">
        <f aca="false">(BD23*5-BD24)/5</f>
        <v>0</v>
      </c>
      <c r="BE25" s="39" t="n">
        <f aca="false">(BE23*5-BE24)/5</f>
        <v>0</v>
      </c>
      <c r="BF25" s="39" t="n">
        <f aca="false">(BF23*5-BF24)/5</f>
        <v>0</v>
      </c>
      <c r="BG25" s="39" t="n">
        <f aca="false">(BG23*5-BG24)/5</f>
        <v>0</v>
      </c>
      <c r="BH25" s="34"/>
      <c r="BI25" s="35"/>
      <c r="BJ25" s="35"/>
      <c r="BK25" s="40"/>
    </row>
    <row r="26" s="19" customFormat="true" ht="13.5" hidden="false" customHeight="false" outlineLevel="0" collapsed="false">
      <c r="A26" s="30"/>
      <c r="B26" s="31" t="n">
        <v>3</v>
      </c>
      <c r="C26" s="32" t="s">
        <v>16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0"/>
      <c r="AI26" s="31" t="n">
        <v>3</v>
      </c>
      <c r="AJ26" s="32" t="s">
        <v>16</v>
      </c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4" t="n">
        <f aca="false">SUM(AK28:BG28)+SUM(D28:AG28)</f>
        <v>0</v>
      </c>
      <c r="BI26" s="35" t="n">
        <f aca="false">BH26*BI16</f>
        <v>0</v>
      </c>
      <c r="BJ26" s="35" t="n">
        <f aca="false">BH26*BJ16</f>
        <v>0</v>
      </c>
      <c r="BK26" s="27"/>
    </row>
    <row r="27" s="19" customFormat="true" ht="13.5" hidden="false" customHeight="false" outlineLevel="0" collapsed="false">
      <c r="A27" s="30"/>
      <c r="B27" s="31"/>
      <c r="C27" s="36" t="s">
        <v>1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0"/>
      <c r="AI27" s="31"/>
      <c r="AJ27" s="36" t="s">
        <v>17</v>
      </c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4"/>
      <c r="BI27" s="35"/>
      <c r="BJ27" s="35"/>
      <c r="BK27" s="27"/>
    </row>
    <row r="28" s="41" customFormat="true" ht="27" hidden="false" customHeight="false" outlineLevel="0" collapsed="false">
      <c r="A28" s="30"/>
      <c r="B28" s="31"/>
      <c r="C28" s="38" t="s">
        <v>18</v>
      </c>
      <c r="D28" s="39" t="n">
        <f aca="false">(E26*5-E27)/5</f>
        <v>0</v>
      </c>
      <c r="E28" s="39" t="n">
        <f aca="false">(F26*5-F27)/5</f>
        <v>0</v>
      </c>
      <c r="F28" s="39" t="n">
        <f aca="false">(F26*5-F27)/5</f>
        <v>0</v>
      </c>
      <c r="G28" s="39" t="n">
        <f aca="false">(G26*5-G27)/5</f>
        <v>0</v>
      </c>
      <c r="H28" s="39" t="n">
        <f aca="false">(H26*5-H27)/5</f>
        <v>0</v>
      </c>
      <c r="I28" s="39" t="n">
        <f aca="false">(I26*5-I27)/5</f>
        <v>0</v>
      </c>
      <c r="J28" s="39" t="n">
        <f aca="false">(J26*5-J27)/5</f>
        <v>0</v>
      </c>
      <c r="K28" s="39" t="n">
        <f aca="false">(K26*5-K27)/5</f>
        <v>0</v>
      </c>
      <c r="L28" s="39" t="n">
        <f aca="false">(L26*5-L27)/5</f>
        <v>0</v>
      </c>
      <c r="M28" s="39" t="n">
        <f aca="false">(M26*5-M27)/5</f>
        <v>0</v>
      </c>
      <c r="N28" s="39" t="n">
        <f aca="false">(N26*5-N27)/5</f>
        <v>0</v>
      </c>
      <c r="O28" s="39" t="n">
        <f aca="false">(O26*5-O27)/5</f>
        <v>0</v>
      </c>
      <c r="P28" s="39" t="n">
        <f aca="false">(P26*5-P27)/5</f>
        <v>0</v>
      </c>
      <c r="Q28" s="39" t="n">
        <f aca="false">(Q26*5-Q27)/5</f>
        <v>0</v>
      </c>
      <c r="R28" s="39" t="n">
        <f aca="false">(R26*5-R27)/5</f>
        <v>0</v>
      </c>
      <c r="S28" s="39" t="n">
        <f aca="false">(S26*5-S27)/5</f>
        <v>0</v>
      </c>
      <c r="T28" s="39" t="n">
        <f aca="false">(T26*5-T27)/5</f>
        <v>0</v>
      </c>
      <c r="U28" s="39" t="n">
        <f aca="false">(U26*5-U27)/5</f>
        <v>0</v>
      </c>
      <c r="V28" s="39" t="n">
        <f aca="false">(V26*5-V27)/5</f>
        <v>0</v>
      </c>
      <c r="W28" s="39" t="n">
        <f aca="false">(W26*5-W27)/5</f>
        <v>0</v>
      </c>
      <c r="X28" s="39" t="n">
        <f aca="false">(X26*5-X27)/5</f>
        <v>0</v>
      </c>
      <c r="Y28" s="39" t="n">
        <f aca="false">(Y26*5-Y27)/5</f>
        <v>0</v>
      </c>
      <c r="Z28" s="39" t="n">
        <f aca="false">(Z26*5-Z27)/5</f>
        <v>0</v>
      </c>
      <c r="AA28" s="39" t="n">
        <f aca="false">(AA26*5-AA27)/5</f>
        <v>0</v>
      </c>
      <c r="AB28" s="39" t="n">
        <f aca="false">(AB26*5-AB27)/5</f>
        <v>0</v>
      </c>
      <c r="AC28" s="39" t="n">
        <f aca="false">(AC26*5-AC27)/5</f>
        <v>0</v>
      </c>
      <c r="AD28" s="39" t="n">
        <f aca="false">(AD26*5-AD27)/5</f>
        <v>0</v>
      </c>
      <c r="AE28" s="39" t="n">
        <f aca="false">(AE26*5-AE27)/5</f>
        <v>0</v>
      </c>
      <c r="AF28" s="39" t="n">
        <f aca="false">(AF26*5-AF27)/5</f>
        <v>0</v>
      </c>
      <c r="AG28" s="39" t="n">
        <f aca="false">(AG26*5-AG27)/5</f>
        <v>0</v>
      </c>
      <c r="AH28" s="30"/>
      <c r="AI28" s="31"/>
      <c r="AJ28" s="38" t="s">
        <v>18</v>
      </c>
      <c r="AK28" s="39" t="n">
        <f aca="false">(AK26*5-AK27)/5</f>
        <v>0</v>
      </c>
      <c r="AL28" s="39" t="n">
        <f aca="false">(AL26*5-AL27)/5</f>
        <v>0</v>
      </c>
      <c r="AM28" s="39" t="n">
        <f aca="false">(AM26*5-AM27)/5</f>
        <v>0</v>
      </c>
      <c r="AN28" s="39" t="n">
        <f aca="false">(AN26*5-AN27)/5</f>
        <v>0</v>
      </c>
      <c r="AO28" s="39" t="n">
        <f aca="false">(AO26*5-AO27)/5</f>
        <v>0</v>
      </c>
      <c r="AP28" s="39" t="n">
        <f aca="false">(AP26*5-AP27)/5</f>
        <v>0</v>
      </c>
      <c r="AQ28" s="39" t="n">
        <f aca="false">(AQ26*5-AQ27)/5</f>
        <v>0</v>
      </c>
      <c r="AR28" s="39" t="n">
        <f aca="false">(AR26*5-AR27)/5</f>
        <v>0</v>
      </c>
      <c r="AS28" s="39" t="n">
        <f aca="false">(AS26*5-AS27)/5</f>
        <v>0</v>
      </c>
      <c r="AT28" s="39" t="n">
        <f aca="false">(AT26*5-AT27)/5</f>
        <v>0</v>
      </c>
      <c r="AU28" s="39" t="n">
        <f aca="false">(AU26*5-AU27)/5</f>
        <v>0</v>
      </c>
      <c r="AV28" s="39" t="n">
        <f aca="false">(AV26*5-AV27)/5</f>
        <v>0</v>
      </c>
      <c r="AW28" s="39" t="n">
        <f aca="false">(AW26*5-AW27)/5</f>
        <v>0</v>
      </c>
      <c r="AX28" s="39" t="n">
        <f aca="false">(AX26*5-AX27)/5</f>
        <v>0</v>
      </c>
      <c r="AY28" s="39" t="n">
        <f aca="false">(AY26*5-AY27)/5</f>
        <v>0</v>
      </c>
      <c r="AZ28" s="39" t="n">
        <f aca="false">(AZ26*5-AZ27)/5</f>
        <v>0</v>
      </c>
      <c r="BA28" s="39" t="n">
        <f aca="false">(BA26*5-BA27)/5</f>
        <v>0</v>
      </c>
      <c r="BB28" s="39" t="n">
        <f aca="false">(BB26*5-BB27)/5</f>
        <v>0</v>
      </c>
      <c r="BC28" s="39" t="n">
        <f aca="false">(BC26*5-BC27)/5</f>
        <v>0</v>
      </c>
      <c r="BD28" s="39" t="n">
        <f aca="false">(BD26*5-BD27)/5</f>
        <v>0</v>
      </c>
      <c r="BE28" s="39" t="n">
        <f aca="false">(BE26*5-BE27)/5</f>
        <v>0</v>
      </c>
      <c r="BF28" s="39" t="n">
        <f aca="false">(BF26*5-BF27)/5</f>
        <v>0</v>
      </c>
      <c r="BG28" s="39" t="n">
        <f aca="false">(BG26*5-BG27)/5</f>
        <v>0</v>
      </c>
      <c r="BH28" s="34"/>
      <c r="BI28" s="35"/>
      <c r="BJ28" s="35"/>
      <c r="BK28" s="40"/>
    </row>
    <row r="29" s="19" customFormat="true" ht="13.5" hidden="false" customHeight="false" outlineLevel="0" collapsed="false">
      <c r="A29" s="30"/>
      <c r="B29" s="31" t="n">
        <v>4</v>
      </c>
      <c r="C29" s="32" t="s">
        <v>16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0"/>
      <c r="AI29" s="31" t="n">
        <v>4</v>
      </c>
      <c r="AJ29" s="32" t="s">
        <v>16</v>
      </c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4" t="n">
        <f aca="false">SUM(AK31:BG31)+SUM(D31:AG31)</f>
        <v>0</v>
      </c>
      <c r="BI29" s="35" t="n">
        <f aca="false">BH29*BI17</f>
        <v>0</v>
      </c>
      <c r="BJ29" s="35" t="n">
        <f aca="false">BH29*BJ17</f>
        <v>0</v>
      </c>
      <c r="BK29" s="27"/>
    </row>
    <row r="30" s="19" customFormat="true" ht="13.5" hidden="false" customHeight="false" outlineLevel="0" collapsed="false">
      <c r="A30" s="30"/>
      <c r="B30" s="31"/>
      <c r="C30" s="36" t="s">
        <v>17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0"/>
      <c r="AI30" s="31"/>
      <c r="AJ30" s="36" t="s">
        <v>17</v>
      </c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4"/>
      <c r="BI30" s="35"/>
      <c r="BJ30" s="35"/>
      <c r="BK30" s="27"/>
    </row>
    <row r="31" s="41" customFormat="true" ht="27" hidden="false" customHeight="false" outlineLevel="0" collapsed="false">
      <c r="A31" s="30"/>
      <c r="B31" s="31"/>
      <c r="C31" s="38" t="s">
        <v>18</v>
      </c>
      <c r="D31" s="39" t="n">
        <f aca="false">(D29*5-D30)/5</f>
        <v>0</v>
      </c>
      <c r="E31" s="39" t="n">
        <f aca="false">(E29*5-E30)/5</f>
        <v>0</v>
      </c>
      <c r="F31" s="39" t="n">
        <f aca="false">(F29*5-F30)/5</f>
        <v>0</v>
      </c>
      <c r="G31" s="39" t="n">
        <f aca="false">(G29*5-G30)/5</f>
        <v>0</v>
      </c>
      <c r="H31" s="39" t="n">
        <f aca="false">(H29*5-H30)/5</f>
        <v>0</v>
      </c>
      <c r="I31" s="39" t="n">
        <f aca="false">(I29*5-I30)/5</f>
        <v>0</v>
      </c>
      <c r="J31" s="39" t="n">
        <f aca="false">(J29*5-J30)/5</f>
        <v>0</v>
      </c>
      <c r="K31" s="39" t="n">
        <f aca="false">(K29*5-K30)/5</f>
        <v>0</v>
      </c>
      <c r="L31" s="39" t="n">
        <f aca="false">(L29*5-L30)/5</f>
        <v>0</v>
      </c>
      <c r="M31" s="39" t="n">
        <f aca="false">(M29*5-M30)/5</f>
        <v>0</v>
      </c>
      <c r="N31" s="39" t="n">
        <f aca="false">(N29*5-N30)/5</f>
        <v>0</v>
      </c>
      <c r="O31" s="39" t="n">
        <f aca="false">(O29*5-O30)/5</f>
        <v>0</v>
      </c>
      <c r="P31" s="39" t="n">
        <f aca="false">(P29*5-P30)/5</f>
        <v>0</v>
      </c>
      <c r="Q31" s="39" t="n">
        <f aca="false">(Q29*5-Q30)/5</f>
        <v>0</v>
      </c>
      <c r="R31" s="39" t="n">
        <f aca="false">(R29*5-R30)/5</f>
        <v>0</v>
      </c>
      <c r="S31" s="39" t="n">
        <f aca="false">(S29*5-S30)/5</f>
        <v>0</v>
      </c>
      <c r="T31" s="39" t="n">
        <f aca="false">(T29*5-T30)/5</f>
        <v>0</v>
      </c>
      <c r="U31" s="39" t="n">
        <f aca="false">(U29*5-U30)/5</f>
        <v>0</v>
      </c>
      <c r="V31" s="39" t="n">
        <f aca="false">(V29*5-V30)/5</f>
        <v>0</v>
      </c>
      <c r="W31" s="39" t="n">
        <f aca="false">(W29*5-W30)/5</f>
        <v>0</v>
      </c>
      <c r="X31" s="39" t="n">
        <f aca="false">(X29*5-X30)/5</f>
        <v>0</v>
      </c>
      <c r="Y31" s="39" t="n">
        <f aca="false">(Y29*5-Y30)/5</f>
        <v>0</v>
      </c>
      <c r="Z31" s="39" t="n">
        <f aca="false">(Z29*5-Z30)/5</f>
        <v>0</v>
      </c>
      <c r="AA31" s="39" t="n">
        <f aca="false">(AA29*5-AA30)/5</f>
        <v>0</v>
      </c>
      <c r="AB31" s="39" t="n">
        <f aca="false">(AB29*5-AB30)/5</f>
        <v>0</v>
      </c>
      <c r="AC31" s="39" t="n">
        <f aca="false">(AC29*5-AC30)/5</f>
        <v>0</v>
      </c>
      <c r="AD31" s="39" t="n">
        <f aca="false">(AD29*5-AD30)/5</f>
        <v>0</v>
      </c>
      <c r="AE31" s="39" t="n">
        <f aca="false">(AE29*5-AE30)/5</f>
        <v>0</v>
      </c>
      <c r="AF31" s="39" t="n">
        <f aca="false">(AF29*5-AF30)/5</f>
        <v>0</v>
      </c>
      <c r="AG31" s="39" t="n">
        <f aca="false">(AG29*5-AG30)/5</f>
        <v>0</v>
      </c>
      <c r="AH31" s="30"/>
      <c r="AI31" s="31"/>
      <c r="AJ31" s="38" t="s">
        <v>18</v>
      </c>
      <c r="AK31" s="39" t="n">
        <f aca="false">(AK29*5-AK30)/5</f>
        <v>0</v>
      </c>
      <c r="AL31" s="39" t="n">
        <f aca="false">(AL29*5-AL30)/5</f>
        <v>0</v>
      </c>
      <c r="AM31" s="39" t="n">
        <f aca="false">(AM29*5-AM30)/5</f>
        <v>0</v>
      </c>
      <c r="AN31" s="39" t="n">
        <f aca="false">(AN29*5-AN30)/5</f>
        <v>0</v>
      </c>
      <c r="AO31" s="39" t="n">
        <f aca="false">(AO29*5-AO30)/5</f>
        <v>0</v>
      </c>
      <c r="AP31" s="39" t="n">
        <f aca="false">(AP29*5-AP30)/5</f>
        <v>0</v>
      </c>
      <c r="AQ31" s="39" t="n">
        <f aca="false">(AQ29*5-AQ30)/5</f>
        <v>0</v>
      </c>
      <c r="AR31" s="39" t="n">
        <f aca="false">(AR29*5-AR30)/5</f>
        <v>0</v>
      </c>
      <c r="AS31" s="39" t="n">
        <f aca="false">(AS29*5-AS30)/5</f>
        <v>0</v>
      </c>
      <c r="AT31" s="39" t="n">
        <f aca="false">(AT29*5-AT30)/5</f>
        <v>0</v>
      </c>
      <c r="AU31" s="39" t="n">
        <f aca="false">(AU29*5-AU30)/5</f>
        <v>0</v>
      </c>
      <c r="AV31" s="39" t="n">
        <f aca="false">(AV29*5-AV30)/5</f>
        <v>0</v>
      </c>
      <c r="AW31" s="39" t="n">
        <f aca="false">(AW29*5-AW30)/5</f>
        <v>0</v>
      </c>
      <c r="AX31" s="39" t="n">
        <f aca="false">(AX29*5-AX30)/5</f>
        <v>0</v>
      </c>
      <c r="AY31" s="39" t="n">
        <f aca="false">(AY29*5-AY30)/5</f>
        <v>0</v>
      </c>
      <c r="AZ31" s="39" t="n">
        <f aca="false">(AZ29*5-AZ30)/5</f>
        <v>0</v>
      </c>
      <c r="BA31" s="39" t="n">
        <f aca="false">(BA29*5-BA30)/5</f>
        <v>0</v>
      </c>
      <c r="BB31" s="39" t="n">
        <f aca="false">(BB29*5-BB30)/5</f>
        <v>0</v>
      </c>
      <c r="BC31" s="39" t="n">
        <f aca="false">(BC29*5-BC30)/5</f>
        <v>0</v>
      </c>
      <c r="BD31" s="39" t="n">
        <f aca="false">(BD29*5-BD30)/5</f>
        <v>0</v>
      </c>
      <c r="BE31" s="39" t="n">
        <f aca="false">(BE29*5-BE30)/5</f>
        <v>0</v>
      </c>
      <c r="BF31" s="39" t="n">
        <f aca="false">(BF29*5-BF30)/5</f>
        <v>0</v>
      </c>
      <c r="BG31" s="39" t="n">
        <f aca="false">(BG29*5-BG30)/5</f>
        <v>0</v>
      </c>
      <c r="BH31" s="34"/>
      <c r="BI31" s="35"/>
      <c r="BJ31" s="35"/>
      <c r="BK31" s="40"/>
    </row>
    <row r="32" s="41" customFormat="true" ht="24.95" hidden="false" customHeight="true" outlineLevel="0" collapsed="false">
      <c r="A32" s="42"/>
      <c r="B32" s="43" t="s">
        <v>19</v>
      </c>
      <c r="C32" s="43"/>
      <c r="D32" s="44" t="n">
        <f aca="false">D22+D25+D28+D31</f>
        <v>0</v>
      </c>
      <c r="E32" s="44" t="n">
        <f aca="false">E22+E25+E28+E31</f>
        <v>0</v>
      </c>
      <c r="F32" s="44" t="n">
        <f aca="false">F22+F25+F28+F31</f>
        <v>0</v>
      </c>
      <c r="G32" s="44" t="n">
        <f aca="false">G22+G25+G28+G31</f>
        <v>0</v>
      </c>
      <c r="H32" s="44" t="n">
        <f aca="false">H22+H25+H28+H31</f>
        <v>0</v>
      </c>
      <c r="I32" s="44" t="n">
        <f aca="false">I22+I25+I28+I31</f>
        <v>0</v>
      </c>
      <c r="J32" s="44" t="n">
        <f aca="false">J22+J25+J28+J31</f>
        <v>0</v>
      </c>
      <c r="K32" s="44" t="n">
        <f aca="false">K22+K25+K28+K31</f>
        <v>0</v>
      </c>
      <c r="L32" s="44" t="n">
        <f aca="false">L22+L25+L28+L31</f>
        <v>0</v>
      </c>
      <c r="M32" s="44" t="n">
        <f aca="false">M22+M25+M28+M31</f>
        <v>0</v>
      </c>
      <c r="N32" s="44" t="n">
        <f aca="false">N22+N25+N28+N31</f>
        <v>0</v>
      </c>
      <c r="O32" s="44" t="n">
        <f aca="false">O22+O25+O28+O31</f>
        <v>0</v>
      </c>
      <c r="P32" s="44" t="n">
        <f aca="false">P22+P25+P28+P31</f>
        <v>0</v>
      </c>
      <c r="Q32" s="44" t="n">
        <f aca="false">Q22+Q25+Q28+Q31</f>
        <v>0</v>
      </c>
      <c r="R32" s="44" t="n">
        <f aca="false">R22+R25+R28+R31</f>
        <v>0</v>
      </c>
      <c r="S32" s="44" t="n">
        <f aca="false">S22+S25+S28+S31</f>
        <v>0</v>
      </c>
      <c r="T32" s="44" t="n">
        <f aca="false">T22+T25+T28+T31</f>
        <v>0</v>
      </c>
      <c r="U32" s="44" t="n">
        <f aca="false">U22+U25+U28+U31</f>
        <v>0</v>
      </c>
      <c r="V32" s="44" t="n">
        <f aca="false">V22+V25+V28+V31</f>
        <v>0</v>
      </c>
      <c r="W32" s="44" t="n">
        <f aca="false">W22+W25+W28+W31</f>
        <v>0</v>
      </c>
      <c r="X32" s="44" t="n">
        <f aca="false">X22+X25+X28+X31</f>
        <v>0</v>
      </c>
      <c r="Y32" s="44" t="n">
        <f aca="false">Y22+Y25+Y28+Y31</f>
        <v>0</v>
      </c>
      <c r="Z32" s="44" t="n">
        <f aca="false">Z22+Z25+Z28+Z31</f>
        <v>0</v>
      </c>
      <c r="AA32" s="44" t="n">
        <f aca="false">AA22+AA25+AA28+AA31</f>
        <v>0</v>
      </c>
      <c r="AB32" s="44" t="n">
        <f aca="false">AB22+AB25+AB28+AB31</f>
        <v>0</v>
      </c>
      <c r="AC32" s="44" t="n">
        <f aca="false">AC22+AC25+AC28+AC31</f>
        <v>0</v>
      </c>
      <c r="AD32" s="44" t="n">
        <f aca="false">AD22+AD25+AD28+AD31</f>
        <v>0</v>
      </c>
      <c r="AE32" s="44" t="n">
        <f aca="false">AE22+AE25+AE28+AE31</f>
        <v>0</v>
      </c>
      <c r="AF32" s="44" t="n">
        <f aca="false">AF22+AF25+AF28+AF31</f>
        <v>0</v>
      </c>
      <c r="AG32" s="44" t="n">
        <f aca="false">AG22+AG25+AG28+AG31</f>
        <v>0</v>
      </c>
      <c r="AH32" s="43" t="s">
        <v>20</v>
      </c>
      <c r="AI32" s="43"/>
      <c r="AJ32" s="43"/>
      <c r="AK32" s="44" t="n">
        <f aca="false">AK22+AK25+AK28+AK31</f>
        <v>0</v>
      </c>
      <c r="AL32" s="44" t="n">
        <f aca="false">AL22+AL25+AL28+AL31</f>
        <v>0</v>
      </c>
      <c r="AM32" s="44" t="n">
        <f aca="false">AM22+AM25+AM28+AM31</f>
        <v>0</v>
      </c>
      <c r="AN32" s="44" t="n">
        <f aca="false">AN22+AN25+AN28+AN31</f>
        <v>0</v>
      </c>
      <c r="AO32" s="44" t="n">
        <f aca="false">AO22+AO25+AO28+AO31</f>
        <v>0</v>
      </c>
      <c r="AP32" s="44" t="n">
        <f aca="false">AP22+AP25+AP28+AP31</f>
        <v>0</v>
      </c>
      <c r="AQ32" s="44" t="n">
        <f aca="false">AQ22+AQ25+AQ28+AQ31</f>
        <v>0</v>
      </c>
      <c r="AR32" s="44" t="n">
        <f aca="false">AR22+AR25+AR28+AR31</f>
        <v>0</v>
      </c>
      <c r="AS32" s="44" t="n">
        <f aca="false">AS22+AS25+AS28+AS31</f>
        <v>0</v>
      </c>
      <c r="AT32" s="44" t="n">
        <f aca="false">AT22+AT25+AT28+AT31</f>
        <v>0</v>
      </c>
      <c r="AU32" s="44" t="n">
        <f aca="false">AU22+AU25+AU28+AU31</f>
        <v>0</v>
      </c>
      <c r="AV32" s="44" t="n">
        <f aca="false">AV22+AV25+AV28+AV31</f>
        <v>0</v>
      </c>
      <c r="AW32" s="44" t="n">
        <f aca="false">AW22+AW25+AW28+AW31</f>
        <v>0</v>
      </c>
      <c r="AX32" s="44" t="n">
        <f aca="false">AX22+AX25+AX28+AX31</f>
        <v>0</v>
      </c>
      <c r="AY32" s="44" t="n">
        <f aca="false">AY22+AY25+AY28+AY31</f>
        <v>0</v>
      </c>
      <c r="AZ32" s="44" t="n">
        <f aca="false">AZ22+AZ25+AZ28+AZ31</f>
        <v>0</v>
      </c>
      <c r="BA32" s="44" t="n">
        <f aca="false">BA22+BA25+BA28+BA31</f>
        <v>0</v>
      </c>
      <c r="BB32" s="44" t="n">
        <f aca="false">BB22+BB25+BB28+BB31</f>
        <v>0</v>
      </c>
      <c r="BC32" s="44" t="n">
        <f aca="false">BC22+BC25+BC28+BC31</f>
        <v>0</v>
      </c>
      <c r="BD32" s="44" t="n">
        <f aca="false">BD22+BD25+BD28+BD31</f>
        <v>0</v>
      </c>
      <c r="BE32" s="44" t="n">
        <f aca="false">BE22+BE25+BE28+BE31</f>
        <v>0</v>
      </c>
      <c r="BF32" s="44" t="n">
        <f aca="false">BF22+BF25+BF28+BF31</f>
        <v>0</v>
      </c>
      <c r="BG32" s="44" t="n">
        <f aca="false">BG22+BG25+BG28+BG31</f>
        <v>0</v>
      </c>
      <c r="BH32" s="45" t="n">
        <f aca="false">SUM(BH20:BH29)</f>
        <v>0</v>
      </c>
      <c r="BI32" s="46" t="n">
        <f aca="false">SUM(BI20:BI29)</f>
        <v>0</v>
      </c>
      <c r="BJ32" s="46" t="n">
        <f aca="false">SUM(BJ20:BJ29)</f>
        <v>0</v>
      </c>
      <c r="BK32" s="40"/>
    </row>
    <row r="33" s="19" customFormat="true" ht="13.5" hidden="false" customHeight="false" outlineLevel="0" collapsed="false">
      <c r="A33" s="47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48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49"/>
      <c r="BJ33" s="49"/>
      <c r="BK33" s="27"/>
    </row>
    <row r="34" s="19" customFormat="true" ht="13.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2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3"/>
      <c r="BJ34" s="53"/>
    </row>
    <row r="35" s="19" customFormat="true" ht="14.2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6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7" t="s">
        <v>21</v>
      </c>
      <c r="BI35" s="13" t="s">
        <v>3</v>
      </c>
      <c r="BJ35" s="13" t="s">
        <v>4</v>
      </c>
    </row>
    <row r="36" s="19" customFormat="true" ht="13.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6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7" t="s">
        <v>5</v>
      </c>
      <c r="BI36" s="9" t="n">
        <v>0</v>
      </c>
      <c r="BJ36" s="9" t="n">
        <v>300</v>
      </c>
    </row>
    <row r="37" s="19" customFormat="true" ht="13.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6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7" t="s">
        <v>7</v>
      </c>
      <c r="BI37" s="9" t="n">
        <v>240</v>
      </c>
      <c r="BJ37" s="9" t="n">
        <v>300</v>
      </c>
    </row>
    <row r="38" s="19" customFormat="true" ht="13.5" hidden="false" customHeight="fals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9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5"/>
      <c r="BH38" s="7" t="s">
        <v>8</v>
      </c>
      <c r="BI38" s="9" t="n">
        <v>600</v>
      </c>
      <c r="BJ38" s="9" t="n">
        <v>300</v>
      </c>
    </row>
    <row r="39" s="19" customFormat="true" ht="13.5" hidden="false" customHeight="true" outlineLevel="0" collapsed="false">
      <c r="A39" s="20" t="s">
        <v>10</v>
      </c>
      <c r="B39" s="21" t="s">
        <v>11</v>
      </c>
      <c r="C39" s="22"/>
      <c r="D39" s="23" t="s">
        <v>12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4" t="s">
        <v>10</v>
      </c>
      <c r="AI39" s="21" t="s">
        <v>11</v>
      </c>
      <c r="AJ39" s="22"/>
      <c r="AK39" s="23" t="s">
        <v>12</v>
      </c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5"/>
      <c r="BH39" s="21" t="s">
        <v>13</v>
      </c>
      <c r="BI39" s="26" t="s">
        <v>14</v>
      </c>
      <c r="BJ39" s="26" t="s">
        <v>15</v>
      </c>
      <c r="BK39" s="27"/>
    </row>
    <row r="40" s="19" customFormat="true" ht="13.5" hidden="false" customHeight="false" outlineLevel="0" collapsed="false">
      <c r="A40" s="20"/>
      <c r="B40" s="21"/>
      <c r="C40" s="28"/>
      <c r="D40" s="23" t="n">
        <v>1</v>
      </c>
      <c r="E40" s="23" t="n">
        <v>2</v>
      </c>
      <c r="F40" s="23" t="n">
        <v>3</v>
      </c>
      <c r="G40" s="23" t="n">
        <v>4</v>
      </c>
      <c r="H40" s="23" t="n">
        <v>5</v>
      </c>
      <c r="I40" s="23" t="n">
        <v>6</v>
      </c>
      <c r="J40" s="23" t="n">
        <v>7</v>
      </c>
      <c r="K40" s="23" t="n">
        <v>8</v>
      </c>
      <c r="L40" s="23" t="n">
        <v>9</v>
      </c>
      <c r="M40" s="23" t="n">
        <v>10</v>
      </c>
      <c r="N40" s="23" t="n">
        <v>11</v>
      </c>
      <c r="O40" s="23" t="n">
        <v>12</v>
      </c>
      <c r="P40" s="23" t="n">
        <v>13</v>
      </c>
      <c r="Q40" s="23" t="n">
        <v>14</v>
      </c>
      <c r="R40" s="23" t="n">
        <v>15</v>
      </c>
      <c r="S40" s="23" t="n">
        <v>16</v>
      </c>
      <c r="T40" s="23" t="n">
        <v>17</v>
      </c>
      <c r="U40" s="23" t="n">
        <v>18</v>
      </c>
      <c r="V40" s="23" t="n">
        <v>19</v>
      </c>
      <c r="W40" s="23" t="n">
        <v>20</v>
      </c>
      <c r="X40" s="23" t="n">
        <v>21</v>
      </c>
      <c r="Y40" s="23" t="n">
        <v>22</v>
      </c>
      <c r="Z40" s="23" t="n">
        <v>23</v>
      </c>
      <c r="AA40" s="23" t="n">
        <v>24</v>
      </c>
      <c r="AB40" s="23" t="n">
        <v>25</v>
      </c>
      <c r="AC40" s="23" t="n">
        <v>26</v>
      </c>
      <c r="AD40" s="23" t="n">
        <v>27</v>
      </c>
      <c r="AE40" s="23" t="n">
        <v>28</v>
      </c>
      <c r="AF40" s="23" t="n">
        <v>29</v>
      </c>
      <c r="AG40" s="23" t="n">
        <v>30</v>
      </c>
      <c r="AH40" s="24"/>
      <c r="AI40" s="21"/>
      <c r="AJ40" s="28"/>
      <c r="AK40" s="23" t="n">
        <v>31</v>
      </c>
      <c r="AL40" s="23" t="n">
        <v>32</v>
      </c>
      <c r="AM40" s="23" t="n">
        <v>33</v>
      </c>
      <c r="AN40" s="23" t="n">
        <v>34</v>
      </c>
      <c r="AO40" s="23" t="n">
        <v>35</v>
      </c>
      <c r="AP40" s="23" t="n">
        <v>36</v>
      </c>
      <c r="AQ40" s="23" t="n">
        <v>37</v>
      </c>
      <c r="AR40" s="23" t="n">
        <v>38</v>
      </c>
      <c r="AS40" s="23" t="n">
        <v>39</v>
      </c>
      <c r="AT40" s="23" t="n">
        <v>40</v>
      </c>
      <c r="AU40" s="23" t="n">
        <v>41</v>
      </c>
      <c r="AV40" s="23" t="n">
        <v>42</v>
      </c>
      <c r="AW40" s="23" t="n">
        <v>43</v>
      </c>
      <c r="AX40" s="23" t="n">
        <v>44</v>
      </c>
      <c r="AY40" s="23" t="n">
        <v>45</v>
      </c>
      <c r="AZ40" s="23" t="n">
        <v>46</v>
      </c>
      <c r="BA40" s="23" t="n">
        <v>47</v>
      </c>
      <c r="BB40" s="23" t="n">
        <v>48</v>
      </c>
      <c r="BC40" s="23" t="n">
        <v>49</v>
      </c>
      <c r="BD40" s="23" t="n">
        <v>50</v>
      </c>
      <c r="BE40" s="23" t="n">
        <v>51</v>
      </c>
      <c r="BF40" s="23" t="n">
        <v>52</v>
      </c>
      <c r="BG40" s="29" t="n">
        <v>53</v>
      </c>
      <c r="BH40" s="21"/>
      <c r="BI40" s="21"/>
      <c r="BJ40" s="21"/>
      <c r="BK40" s="27"/>
    </row>
    <row r="41" s="19" customFormat="true" ht="13.5" hidden="false" customHeight="true" outlineLevel="0" collapsed="false">
      <c r="A41" s="30" t="s">
        <v>21</v>
      </c>
      <c r="B41" s="31" t="n">
        <v>1</v>
      </c>
      <c r="C41" s="32" t="s">
        <v>1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0" t="s">
        <v>21</v>
      </c>
      <c r="AI41" s="31" t="n">
        <v>1</v>
      </c>
      <c r="AJ41" s="32" t="s">
        <v>16</v>
      </c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4" t="n">
        <f aca="false">SUM(AK43:BG43)+SUM(D43:AG43)</f>
        <v>0</v>
      </c>
      <c r="BI41" s="35" t="n">
        <f aca="false">BH41*BI36</f>
        <v>0</v>
      </c>
      <c r="BJ41" s="35" t="n">
        <f aca="false">BH41*BJ36</f>
        <v>0</v>
      </c>
      <c r="BK41" s="27"/>
    </row>
    <row r="42" s="19" customFormat="true" ht="13.5" hidden="false" customHeight="false" outlineLevel="0" collapsed="false">
      <c r="A42" s="30"/>
      <c r="B42" s="31"/>
      <c r="C42" s="36" t="s">
        <v>17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0"/>
      <c r="AI42" s="31"/>
      <c r="AJ42" s="36" t="s">
        <v>17</v>
      </c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4"/>
      <c r="BI42" s="35"/>
      <c r="BJ42" s="35"/>
      <c r="BK42" s="27"/>
    </row>
    <row r="43" s="41" customFormat="true" ht="27" hidden="false" customHeight="false" outlineLevel="0" collapsed="false">
      <c r="A43" s="30"/>
      <c r="B43" s="31"/>
      <c r="C43" s="38" t="s">
        <v>18</v>
      </c>
      <c r="D43" s="39" t="n">
        <f aca="false">(D41*5-D42)/5</f>
        <v>0</v>
      </c>
      <c r="E43" s="39" t="n">
        <f aca="false">(E41*5-E42)/5</f>
        <v>0</v>
      </c>
      <c r="F43" s="39" t="n">
        <f aca="false">(F41*5-F42)/5</f>
        <v>0</v>
      </c>
      <c r="G43" s="39" t="n">
        <f aca="false">(G41*5-G42)/5</f>
        <v>0</v>
      </c>
      <c r="H43" s="39" t="n">
        <f aca="false">(H41*5-H42)/5</f>
        <v>0</v>
      </c>
      <c r="I43" s="39" t="n">
        <f aca="false">(I41*5-I42)/5</f>
        <v>0</v>
      </c>
      <c r="J43" s="39" t="n">
        <f aca="false">(J41*5-J42)/5</f>
        <v>0</v>
      </c>
      <c r="K43" s="39" t="n">
        <f aca="false">(K41*5-K42)/5</f>
        <v>0</v>
      </c>
      <c r="L43" s="39" t="n">
        <f aca="false">(L41*5-L42)/5</f>
        <v>0</v>
      </c>
      <c r="M43" s="39" t="n">
        <f aca="false">(M41*5-M42)/5</f>
        <v>0</v>
      </c>
      <c r="N43" s="39" t="n">
        <f aca="false">(N41*5-N42)/5</f>
        <v>0</v>
      </c>
      <c r="O43" s="39" t="n">
        <f aca="false">(O41*5-O42)/5</f>
        <v>0</v>
      </c>
      <c r="P43" s="39" t="n">
        <f aca="false">(P41*5-P42)/5</f>
        <v>0</v>
      </c>
      <c r="Q43" s="39" t="n">
        <f aca="false">(Q41*5-Q42)/5</f>
        <v>0</v>
      </c>
      <c r="R43" s="39" t="n">
        <f aca="false">(R41*5-R42)/5</f>
        <v>0</v>
      </c>
      <c r="S43" s="39" t="n">
        <f aca="false">(S41*5-S42)/5</f>
        <v>0</v>
      </c>
      <c r="T43" s="39" t="n">
        <f aca="false">(T41*5-T42)/5</f>
        <v>0</v>
      </c>
      <c r="U43" s="39" t="n">
        <f aca="false">(U41*5-U42)/5</f>
        <v>0</v>
      </c>
      <c r="V43" s="39" t="n">
        <f aca="false">(V41*5-V42)/5</f>
        <v>0</v>
      </c>
      <c r="W43" s="39" t="n">
        <f aca="false">(W41*5-W42)/5</f>
        <v>0</v>
      </c>
      <c r="X43" s="39" t="n">
        <f aca="false">(X41*5-X42)/5</f>
        <v>0</v>
      </c>
      <c r="Y43" s="39" t="n">
        <f aca="false">(Y41*5-Y42)/5</f>
        <v>0</v>
      </c>
      <c r="Z43" s="39" t="n">
        <f aca="false">(Z41*5-Z42)/5</f>
        <v>0</v>
      </c>
      <c r="AA43" s="39" t="n">
        <f aca="false">(AA41*5-AA42)/5</f>
        <v>0</v>
      </c>
      <c r="AB43" s="39" t="n">
        <f aca="false">(AB41*5-AB42)/5</f>
        <v>0</v>
      </c>
      <c r="AC43" s="39" t="n">
        <f aca="false">(AC41*5-AC42)/5</f>
        <v>0</v>
      </c>
      <c r="AD43" s="39" t="n">
        <f aca="false">(AD41*5-AD42)/5</f>
        <v>0</v>
      </c>
      <c r="AE43" s="39" t="n">
        <f aca="false">(AE41*5-AE42)/5</f>
        <v>0</v>
      </c>
      <c r="AF43" s="39" t="n">
        <f aca="false">(AF41*5-AF42)/5</f>
        <v>0</v>
      </c>
      <c r="AG43" s="39" t="n">
        <f aca="false">(AG41*5-AG42)/5</f>
        <v>0</v>
      </c>
      <c r="AH43" s="30"/>
      <c r="AI43" s="31"/>
      <c r="AJ43" s="38" t="s">
        <v>18</v>
      </c>
      <c r="AK43" s="39" t="n">
        <f aca="false">(AK41*5-AK42)/5</f>
        <v>0</v>
      </c>
      <c r="AL43" s="39" t="n">
        <f aca="false">(AL41*5-AL42)/5</f>
        <v>0</v>
      </c>
      <c r="AM43" s="39" t="n">
        <f aca="false">(AM41*5-AM42)/5</f>
        <v>0</v>
      </c>
      <c r="AN43" s="39" t="n">
        <f aca="false">(AN41*5-AN42)/5</f>
        <v>0</v>
      </c>
      <c r="AO43" s="39" t="n">
        <f aca="false">(AO41*5-AO42)/5</f>
        <v>0</v>
      </c>
      <c r="AP43" s="39" t="n">
        <f aca="false">(AP41*5-AP42)/5</f>
        <v>0</v>
      </c>
      <c r="AQ43" s="39" t="n">
        <f aca="false">(AQ41*5-AQ42)/5</f>
        <v>0</v>
      </c>
      <c r="AR43" s="39" t="n">
        <f aca="false">(AR41*5-AR42)/5</f>
        <v>0</v>
      </c>
      <c r="AS43" s="39" t="n">
        <f aca="false">(AS41*5-AS42)/5</f>
        <v>0</v>
      </c>
      <c r="AT43" s="39" t="n">
        <f aca="false">(AT41*5-AT42)/5</f>
        <v>0</v>
      </c>
      <c r="AU43" s="39" t="n">
        <f aca="false">(AU41*5-AU42)/5</f>
        <v>0</v>
      </c>
      <c r="AV43" s="39" t="n">
        <f aca="false">(AV41*5-AV42)/5</f>
        <v>0</v>
      </c>
      <c r="AW43" s="39" t="n">
        <f aca="false">(AW41*5-AW42)/5</f>
        <v>0</v>
      </c>
      <c r="AX43" s="39" t="n">
        <f aca="false">(AX41*5-AX42)/5</f>
        <v>0</v>
      </c>
      <c r="AY43" s="39" t="n">
        <f aca="false">(AY41*5-AY42)/5</f>
        <v>0</v>
      </c>
      <c r="AZ43" s="39" t="n">
        <f aca="false">(AZ41*5-AZ42)/5</f>
        <v>0</v>
      </c>
      <c r="BA43" s="39" t="n">
        <f aca="false">(BA41*5-BA42)/5</f>
        <v>0</v>
      </c>
      <c r="BB43" s="39" t="n">
        <f aca="false">(BB41*5-BB42)/5</f>
        <v>0</v>
      </c>
      <c r="BC43" s="39" t="n">
        <f aca="false">(BC41*5-BC42)/5</f>
        <v>0</v>
      </c>
      <c r="BD43" s="39" t="n">
        <f aca="false">(BD41*5-BD42)/5</f>
        <v>0</v>
      </c>
      <c r="BE43" s="39" t="n">
        <f aca="false">(BE41*5-BE42)/5</f>
        <v>0</v>
      </c>
      <c r="BF43" s="39" t="n">
        <f aca="false">(BF41*5-BF42)/5</f>
        <v>0</v>
      </c>
      <c r="BG43" s="39" t="n">
        <f aca="false">(BG41*5-BG42)/5</f>
        <v>0</v>
      </c>
      <c r="BH43" s="34"/>
      <c r="BI43" s="35"/>
      <c r="BJ43" s="35"/>
      <c r="BK43" s="27"/>
      <c r="BM43" s="19"/>
    </row>
    <row r="44" s="19" customFormat="true" ht="13.5" hidden="false" customHeight="false" outlineLevel="0" collapsed="false">
      <c r="A44" s="30"/>
      <c r="B44" s="31" t="n">
        <v>2</v>
      </c>
      <c r="C44" s="32" t="s">
        <v>16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0"/>
      <c r="AI44" s="31" t="n">
        <v>2</v>
      </c>
      <c r="AJ44" s="32" t="s">
        <v>16</v>
      </c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4" t="n">
        <f aca="false">SUM(AK46:BG46)+SUM(D46:AG46)</f>
        <v>0</v>
      </c>
      <c r="BI44" s="35" t="n">
        <f aca="false">BH44*BI37</f>
        <v>0</v>
      </c>
      <c r="BJ44" s="35" t="n">
        <f aca="false">BH44*BJ37</f>
        <v>0</v>
      </c>
      <c r="BK44" s="27"/>
    </row>
    <row r="45" s="19" customFormat="true" ht="13.5" hidden="false" customHeight="false" outlineLevel="0" collapsed="false">
      <c r="A45" s="30"/>
      <c r="B45" s="31"/>
      <c r="C45" s="36" t="s">
        <v>17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0"/>
      <c r="AI45" s="31"/>
      <c r="AJ45" s="36" t="s">
        <v>17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4"/>
      <c r="BI45" s="35"/>
      <c r="BJ45" s="35"/>
      <c r="BK45" s="27"/>
    </row>
    <row r="46" s="41" customFormat="true" ht="27" hidden="false" customHeight="false" outlineLevel="0" collapsed="false">
      <c r="A46" s="30"/>
      <c r="B46" s="31"/>
      <c r="C46" s="38" t="s">
        <v>18</v>
      </c>
      <c r="D46" s="39" t="n">
        <f aca="false">(D44*5-D45)/5</f>
        <v>0</v>
      </c>
      <c r="E46" s="39" t="n">
        <f aca="false">(E44*5-E45)/5</f>
        <v>0</v>
      </c>
      <c r="F46" s="39" t="n">
        <f aca="false">(F44*5-F45)/5</f>
        <v>0</v>
      </c>
      <c r="G46" s="39" t="n">
        <f aca="false">(G44*5-G45)/5</f>
        <v>0</v>
      </c>
      <c r="H46" s="39" t="n">
        <f aca="false">(H44*5-H45)/5</f>
        <v>0</v>
      </c>
      <c r="I46" s="39" t="n">
        <f aca="false">(I44*5-I45)/5</f>
        <v>0</v>
      </c>
      <c r="J46" s="39" t="n">
        <f aca="false">(J44*5-J45)/5</f>
        <v>0</v>
      </c>
      <c r="K46" s="39" t="n">
        <f aca="false">(K44*5-K45)/5</f>
        <v>0</v>
      </c>
      <c r="L46" s="39" t="n">
        <f aca="false">(L44*5-L45)/5</f>
        <v>0</v>
      </c>
      <c r="M46" s="39" t="n">
        <f aca="false">(M44*5-M45)/5</f>
        <v>0</v>
      </c>
      <c r="N46" s="39" t="n">
        <f aca="false">(N44*5-N45)/5</f>
        <v>0</v>
      </c>
      <c r="O46" s="39" t="n">
        <f aca="false">(O44*5-O45)/5</f>
        <v>0</v>
      </c>
      <c r="P46" s="39" t="n">
        <f aca="false">(P44*5-P45)/5</f>
        <v>0</v>
      </c>
      <c r="Q46" s="39" t="n">
        <f aca="false">(Q44*5-Q45)/5</f>
        <v>0</v>
      </c>
      <c r="R46" s="39" t="n">
        <f aca="false">(R44*5-R45)/5</f>
        <v>0</v>
      </c>
      <c r="S46" s="39" t="n">
        <f aca="false">(S44*5-S45)/5</f>
        <v>0</v>
      </c>
      <c r="T46" s="39" t="n">
        <f aca="false">(T44*5-T45)/5</f>
        <v>0</v>
      </c>
      <c r="U46" s="39" t="n">
        <f aca="false">(U44*5-U45)/5</f>
        <v>0</v>
      </c>
      <c r="V46" s="39" t="n">
        <f aca="false">(V44*5-V45)/5</f>
        <v>0</v>
      </c>
      <c r="W46" s="39" t="n">
        <f aca="false">(W44*5-W45)/5</f>
        <v>0</v>
      </c>
      <c r="X46" s="39" t="n">
        <f aca="false">(X44*5-X45)/5</f>
        <v>0</v>
      </c>
      <c r="Y46" s="39" t="n">
        <f aca="false">(Y44*5-Y45)/5</f>
        <v>0</v>
      </c>
      <c r="Z46" s="39" t="n">
        <f aca="false">(Z44*5-Z45)/5</f>
        <v>0</v>
      </c>
      <c r="AA46" s="39" t="n">
        <f aca="false">(AA44*5-AA45)/5</f>
        <v>0</v>
      </c>
      <c r="AB46" s="39" t="n">
        <f aca="false">(AB44*5-AB45)/5</f>
        <v>0</v>
      </c>
      <c r="AC46" s="39" t="n">
        <f aca="false">(AC44*5-AC45)/5</f>
        <v>0</v>
      </c>
      <c r="AD46" s="39" t="n">
        <f aca="false">(AD44*5-AD45)/5</f>
        <v>0</v>
      </c>
      <c r="AE46" s="39" t="n">
        <f aca="false">(AE44*5-AE45)/5</f>
        <v>0</v>
      </c>
      <c r="AF46" s="39" t="n">
        <f aca="false">(AF44*5-AF45)/5</f>
        <v>0</v>
      </c>
      <c r="AG46" s="39" t="n">
        <f aca="false">(AG44*5-AG45)/5</f>
        <v>0</v>
      </c>
      <c r="AH46" s="30"/>
      <c r="AI46" s="31"/>
      <c r="AJ46" s="38" t="s">
        <v>18</v>
      </c>
      <c r="AK46" s="39" t="n">
        <f aca="false">(AK44*5-AK45)/5</f>
        <v>0</v>
      </c>
      <c r="AL46" s="39" t="n">
        <f aca="false">(AL44*5-AL45)/5</f>
        <v>0</v>
      </c>
      <c r="AM46" s="39" t="n">
        <f aca="false">(AM44*5-AM45)/5</f>
        <v>0</v>
      </c>
      <c r="AN46" s="39" t="n">
        <f aca="false">(AN44*5-AN45)/5</f>
        <v>0</v>
      </c>
      <c r="AO46" s="39" t="n">
        <f aca="false">(AO44*5-AO45)/5</f>
        <v>0</v>
      </c>
      <c r="AP46" s="39" t="n">
        <f aca="false">(AP44*5-AP45)/5</f>
        <v>0</v>
      </c>
      <c r="AQ46" s="39" t="n">
        <f aca="false">(AQ44*5-AQ45)/5</f>
        <v>0</v>
      </c>
      <c r="AR46" s="39" t="n">
        <f aca="false">(AR44*5-AR45)/5</f>
        <v>0</v>
      </c>
      <c r="AS46" s="39" t="n">
        <f aca="false">(AS44*5-AS45)/5</f>
        <v>0</v>
      </c>
      <c r="AT46" s="39" t="n">
        <f aca="false">(AT44*5-AT45)/5</f>
        <v>0</v>
      </c>
      <c r="AU46" s="39" t="n">
        <f aca="false">(AU44*5-AU45)/5</f>
        <v>0</v>
      </c>
      <c r="AV46" s="39" t="n">
        <f aca="false">(AV44*5-AV45)/5</f>
        <v>0</v>
      </c>
      <c r="AW46" s="39" t="n">
        <f aca="false">(AW44*5-AW45)/5</f>
        <v>0</v>
      </c>
      <c r="AX46" s="39" t="n">
        <f aca="false">(AX44*5-AX45)/5</f>
        <v>0</v>
      </c>
      <c r="AY46" s="39" t="n">
        <f aca="false">(AY44*5-AY45)/5</f>
        <v>0</v>
      </c>
      <c r="AZ46" s="39" t="n">
        <f aca="false">(AZ44*5-AZ45)/5</f>
        <v>0</v>
      </c>
      <c r="BA46" s="39" t="n">
        <f aca="false">(BA44*5-BA45)/5</f>
        <v>0</v>
      </c>
      <c r="BB46" s="39" t="n">
        <f aca="false">(BB44*5-BB45)/5</f>
        <v>0</v>
      </c>
      <c r="BC46" s="39" t="n">
        <f aca="false">(BC44*5-BC45)/5</f>
        <v>0</v>
      </c>
      <c r="BD46" s="39" t="n">
        <f aca="false">(BD44*5-BD45)/5</f>
        <v>0</v>
      </c>
      <c r="BE46" s="39" t="n">
        <f aca="false">(BE44*5-BE45)/5</f>
        <v>0</v>
      </c>
      <c r="BF46" s="39" t="n">
        <f aca="false">(BF44*5-BF45)/5</f>
        <v>0</v>
      </c>
      <c r="BG46" s="39" t="n">
        <f aca="false">(BG44*5-BG45)/5</f>
        <v>0</v>
      </c>
      <c r="BH46" s="34"/>
      <c r="BI46" s="35"/>
      <c r="BJ46" s="35"/>
      <c r="BK46" s="40"/>
    </row>
    <row r="47" s="19" customFormat="true" ht="13.5" hidden="false" customHeight="false" outlineLevel="0" collapsed="false">
      <c r="A47" s="30"/>
      <c r="B47" s="31" t="n">
        <v>3</v>
      </c>
      <c r="C47" s="32" t="s">
        <v>16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0"/>
      <c r="AI47" s="31" t="n">
        <v>3</v>
      </c>
      <c r="AJ47" s="32" t="s">
        <v>16</v>
      </c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4" t="n">
        <f aca="false">SUM(AK49:BG49)+SUM(D49:AG49)</f>
        <v>0</v>
      </c>
      <c r="BI47" s="35" t="n">
        <f aca="false">BH47*BI38</f>
        <v>0</v>
      </c>
      <c r="BJ47" s="35" t="n">
        <f aca="false">BH47*BJ38</f>
        <v>0</v>
      </c>
      <c r="BK47" s="27"/>
    </row>
    <row r="48" s="19" customFormat="true" ht="13.5" hidden="false" customHeight="false" outlineLevel="0" collapsed="false">
      <c r="A48" s="30"/>
      <c r="B48" s="31"/>
      <c r="C48" s="36" t="s">
        <v>17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0"/>
      <c r="AI48" s="31"/>
      <c r="AJ48" s="36" t="s">
        <v>17</v>
      </c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4"/>
      <c r="BI48" s="35"/>
      <c r="BJ48" s="35"/>
      <c r="BK48" s="27"/>
    </row>
    <row r="49" s="41" customFormat="true" ht="27" hidden="false" customHeight="false" outlineLevel="0" collapsed="false">
      <c r="A49" s="30"/>
      <c r="B49" s="31"/>
      <c r="C49" s="38" t="s">
        <v>18</v>
      </c>
      <c r="D49" s="39" t="n">
        <f aca="false">(D47*5-D48)/5</f>
        <v>0</v>
      </c>
      <c r="E49" s="39" t="n">
        <f aca="false">(E47*5-E48)/5</f>
        <v>0</v>
      </c>
      <c r="F49" s="39" t="n">
        <f aca="false">(F47*5-F48)/5</f>
        <v>0</v>
      </c>
      <c r="G49" s="39" t="n">
        <f aca="false">(G47*5-G48)/5</f>
        <v>0</v>
      </c>
      <c r="H49" s="39" t="n">
        <f aca="false">(H47*5-H48)/5</f>
        <v>0</v>
      </c>
      <c r="I49" s="39" t="n">
        <f aca="false">(I47*5-I48)/5</f>
        <v>0</v>
      </c>
      <c r="J49" s="39" t="n">
        <f aca="false">(J47*5-J48)/5</f>
        <v>0</v>
      </c>
      <c r="K49" s="39" t="n">
        <f aca="false">(K47*5-K48)/5</f>
        <v>0</v>
      </c>
      <c r="L49" s="39" t="n">
        <f aca="false">(L47*5-L48)/5</f>
        <v>0</v>
      </c>
      <c r="M49" s="39" t="n">
        <f aca="false">(M47*5-M48)/5</f>
        <v>0</v>
      </c>
      <c r="N49" s="39" t="n">
        <f aca="false">(N47*5-N48)/5</f>
        <v>0</v>
      </c>
      <c r="O49" s="39" t="n">
        <f aca="false">(O47*5-O48)/5</f>
        <v>0</v>
      </c>
      <c r="P49" s="39" t="n">
        <f aca="false">(P47*5-P48)/5</f>
        <v>0</v>
      </c>
      <c r="Q49" s="39" t="n">
        <f aca="false">(Q47*5-Q48)/5</f>
        <v>0</v>
      </c>
      <c r="R49" s="39" t="n">
        <f aca="false">(R47*5-R48)/5</f>
        <v>0</v>
      </c>
      <c r="S49" s="39" t="n">
        <f aca="false">(S47*5-S48)/5</f>
        <v>0</v>
      </c>
      <c r="T49" s="39" t="n">
        <f aca="false">(T47*5-T48)/5</f>
        <v>0</v>
      </c>
      <c r="U49" s="39" t="n">
        <f aca="false">(U47*5-U48)/5</f>
        <v>0</v>
      </c>
      <c r="V49" s="39" t="n">
        <f aca="false">(V47*5-V48)/5</f>
        <v>0</v>
      </c>
      <c r="W49" s="39" t="n">
        <f aca="false">(W47*5-W48)/5</f>
        <v>0</v>
      </c>
      <c r="X49" s="39" t="n">
        <f aca="false">(X47*5-X48)/5</f>
        <v>0</v>
      </c>
      <c r="Y49" s="39" t="n">
        <f aca="false">(Y47*5-Y48)/5</f>
        <v>0</v>
      </c>
      <c r="Z49" s="39" t="n">
        <f aca="false">(Z47*5-Z48)/5</f>
        <v>0</v>
      </c>
      <c r="AA49" s="39" t="n">
        <f aca="false">(AA47*5-AA48)/5</f>
        <v>0</v>
      </c>
      <c r="AB49" s="39" t="n">
        <f aca="false">(AB47*5-AB48)/5</f>
        <v>0</v>
      </c>
      <c r="AC49" s="39" t="n">
        <f aca="false">(AC47*5-AC48)/5</f>
        <v>0</v>
      </c>
      <c r="AD49" s="39" t="n">
        <f aca="false">(AD47*5-AD48)/5</f>
        <v>0</v>
      </c>
      <c r="AE49" s="39" t="n">
        <f aca="false">(AE47*5-AE48)/5</f>
        <v>0</v>
      </c>
      <c r="AF49" s="39" t="n">
        <f aca="false">(AF47*5-AF48)/5</f>
        <v>0</v>
      </c>
      <c r="AG49" s="39" t="n">
        <f aca="false">(AG47*5-AG48)/5</f>
        <v>0</v>
      </c>
      <c r="AH49" s="30"/>
      <c r="AI49" s="31"/>
      <c r="AJ49" s="38" t="s">
        <v>18</v>
      </c>
      <c r="AK49" s="39" t="n">
        <f aca="false">(AK47*5-AK48)/5</f>
        <v>0</v>
      </c>
      <c r="AL49" s="39" t="n">
        <f aca="false">(AL47*5-AL48)/5</f>
        <v>0</v>
      </c>
      <c r="AM49" s="39" t="n">
        <f aca="false">(AM47*5-AM48)/5</f>
        <v>0</v>
      </c>
      <c r="AN49" s="39" t="n">
        <f aca="false">(AN47*5-AN48)/5</f>
        <v>0</v>
      </c>
      <c r="AO49" s="39" t="n">
        <f aca="false">(AO47*5-AO48)/5</f>
        <v>0</v>
      </c>
      <c r="AP49" s="39" t="n">
        <f aca="false">(AP47*5-AP48)/5</f>
        <v>0</v>
      </c>
      <c r="AQ49" s="39" t="n">
        <f aca="false">(AQ47*5-AQ48)/5</f>
        <v>0</v>
      </c>
      <c r="AR49" s="39" t="n">
        <f aca="false">(AR47*5-AR48)/5</f>
        <v>0</v>
      </c>
      <c r="AS49" s="39" t="n">
        <f aca="false">(AS47*5-AS48)/5</f>
        <v>0</v>
      </c>
      <c r="AT49" s="39" t="n">
        <f aca="false">(AT47*5-AT48)/5</f>
        <v>0</v>
      </c>
      <c r="AU49" s="39" t="n">
        <f aca="false">(AU47*5-AU48)/5</f>
        <v>0</v>
      </c>
      <c r="AV49" s="39" t="n">
        <f aca="false">(AV47*5-AV48)/5</f>
        <v>0</v>
      </c>
      <c r="AW49" s="39" t="n">
        <f aca="false">(AW47*5-AW48)/5</f>
        <v>0</v>
      </c>
      <c r="AX49" s="39" t="n">
        <f aca="false">(AX47*5-AX48)/5</f>
        <v>0</v>
      </c>
      <c r="AY49" s="39" t="n">
        <f aca="false">(AY47*5-AY48)/5</f>
        <v>0</v>
      </c>
      <c r="AZ49" s="39" t="n">
        <f aca="false">(AZ47*5-AZ48)/5</f>
        <v>0</v>
      </c>
      <c r="BA49" s="39" t="n">
        <f aca="false">(BA47*5-BA48)/5</f>
        <v>0</v>
      </c>
      <c r="BB49" s="39" t="n">
        <f aca="false">(BB47*5-BB48)/5</f>
        <v>0</v>
      </c>
      <c r="BC49" s="39" t="n">
        <f aca="false">(BC47*5-BC48)/5</f>
        <v>0</v>
      </c>
      <c r="BD49" s="39" t="n">
        <f aca="false">(BD47*5-BD48)/5</f>
        <v>0</v>
      </c>
      <c r="BE49" s="39" t="n">
        <f aca="false">(BE47*5-BE48)/5</f>
        <v>0</v>
      </c>
      <c r="BF49" s="39" t="n">
        <f aca="false">(BF47*5-BF48)/5</f>
        <v>0</v>
      </c>
      <c r="BG49" s="39" t="n">
        <f aca="false">(BG47*5-BG48)/5</f>
        <v>0</v>
      </c>
      <c r="BH49" s="34"/>
      <c r="BI49" s="35"/>
      <c r="BJ49" s="35"/>
      <c r="BK49" s="40"/>
    </row>
    <row r="50" s="62" customFormat="true" ht="24.95" hidden="false" customHeight="true" outlineLevel="0" collapsed="false">
      <c r="A50" s="42"/>
      <c r="B50" s="43" t="s">
        <v>19</v>
      </c>
      <c r="C50" s="43"/>
      <c r="D50" s="44" t="n">
        <f aca="false">D43+D46+D49</f>
        <v>0</v>
      </c>
      <c r="E50" s="44" t="n">
        <f aca="false">E43+E46+E49</f>
        <v>0</v>
      </c>
      <c r="F50" s="44" t="n">
        <f aca="false">F43+F46+F49</f>
        <v>0</v>
      </c>
      <c r="G50" s="44" t="n">
        <f aca="false">G43+G46+G49</f>
        <v>0</v>
      </c>
      <c r="H50" s="44" t="n">
        <f aca="false">H43+H46+H49</f>
        <v>0</v>
      </c>
      <c r="I50" s="44" t="n">
        <f aca="false">I43+I46+I49</f>
        <v>0</v>
      </c>
      <c r="J50" s="44" t="n">
        <f aca="false">J43+J46+J49</f>
        <v>0</v>
      </c>
      <c r="K50" s="44" t="n">
        <f aca="false">K43+K46+K49</f>
        <v>0</v>
      </c>
      <c r="L50" s="44" t="n">
        <f aca="false">L43+L46+L49</f>
        <v>0</v>
      </c>
      <c r="M50" s="44" t="n">
        <f aca="false">M43+M46+M49</f>
        <v>0</v>
      </c>
      <c r="N50" s="44" t="n">
        <f aca="false">N43+N46+N49</f>
        <v>0</v>
      </c>
      <c r="O50" s="44" t="n">
        <f aca="false">O43+O46+O49</f>
        <v>0</v>
      </c>
      <c r="P50" s="44" t="n">
        <f aca="false">P43+P46+P49</f>
        <v>0</v>
      </c>
      <c r="Q50" s="44" t="n">
        <f aca="false">Q43+Q46+Q49</f>
        <v>0</v>
      </c>
      <c r="R50" s="44" t="n">
        <f aca="false">R43+R46+R49</f>
        <v>0</v>
      </c>
      <c r="S50" s="44" t="n">
        <f aca="false">S43+S46+S49</f>
        <v>0</v>
      </c>
      <c r="T50" s="44" t="n">
        <f aca="false">T43+T46+T49</f>
        <v>0</v>
      </c>
      <c r="U50" s="44" t="n">
        <f aca="false">U43+U46+U49</f>
        <v>0</v>
      </c>
      <c r="V50" s="44" t="n">
        <f aca="false">V43+V46+V49</f>
        <v>0</v>
      </c>
      <c r="W50" s="44" t="n">
        <f aca="false">W43+W46+W49</f>
        <v>0</v>
      </c>
      <c r="X50" s="44" t="n">
        <f aca="false">X43+X46+X49</f>
        <v>0</v>
      </c>
      <c r="Y50" s="44" t="n">
        <f aca="false">Y43+Y46+Y49</f>
        <v>0</v>
      </c>
      <c r="Z50" s="44" t="n">
        <f aca="false">Z43+Z46+Z49</f>
        <v>0</v>
      </c>
      <c r="AA50" s="44" t="n">
        <f aca="false">AA43+AA46+AA49</f>
        <v>0</v>
      </c>
      <c r="AB50" s="44" t="n">
        <f aca="false">AB43+AB46+AB49</f>
        <v>0</v>
      </c>
      <c r="AC50" s="44" t="n">
        <f aca="false">AC43+AC46+AC49</f>
        <v>0</v>
      </c>
      <c r="AD50" s="44" t="n">
        <f aca="false">AD43+AD46+AD49</f>
        <v>0</v>
      </c>
      <c r="AE50" s="44" t="n">
        <f aca="false">AE43+AE46+AE49</f>
        <v>0</v>
      </c>
      <c r="AF50" s="44" t="n">
        <f aca="false">AF43+AF46+AF49</f>
        <v>0</v>
      </c>
      <c r="AG50" s="44" t="n">
        <f aca="false">AG43+AG46+AG49</f>
        <v>0</v>
      </c>
      <c r="AH50" s="43" t="s">
        <v>20</v>
      </c>
      <c r="AI50" s="43"/>
      <c r="AJ50" s="43"/>
      <c r="AK50" s="44" t="n">
        <f aca="false">AK43+AK46+AK49</f>
        <v>0</v>
      </c>
      <c r="AL50" s="44" t="n">
        <f aca="false">AL43+AL46+AL49</f>
        <v>0</v>
      </c>
      <c r="AM50" s="44" t="n">
        <f aca="false">AM43+AM46+AM49</f>
        <v>0</v>
      </c>
      <c r="AN50" s="44" t="n">
        <f aca="false">AN43+AN46+AN49</f>
        <v>0</v>
      </c>
      <c r="AO50" s="44" t="n">
        <f aca="false">AO43+AO46+AO49</f>
        <v>0</v>
      </c>
      <c r="AP50" s="44" t="n">
        <f aca="false">AP43+AP46+AP49</f>
        <v>0</v>
      </c>
      <c r="AQ50" s="44" t="n">
        <f aca="false">AQ43+AQ46+AQ49</f>
        <v>0</v>
      </c>
      <c r="AR50" s="44" t="n">
        <f aca="false">AR43+AR46+AR49</f>
        <v>0</v>
      </c>
      <c r="AS50" s="44" t="n">
        <f aca="false">AS43+AS46+AS49</f>
        <v>0</v>
      </c>
      <c r="AT50" s="44" t="n">
        <f aca="false">AT43+AT46+AT49</f>
        <v>0</v>
      </c>
      <c r="AU50" s="44" t="n">
        <f aca="false">AU43+AU46+AU49</f>
        <v>0</v>
      </c>
      <c r="AV50" s="44" t="n">
        <f aca="false">AV43+AV46+AV49</f>
        <v>0</v>
      </c>
      <c r="AW50" s="44" t="n">
        <f aca="false">AW43+AW46+AW49</f>
        <v>0</v>
      </c>
      <c r="AX50" s="44" t="n">
        <f aca="false">AX43+AX46+AX49</f>
        <v>0</v>
      </c>
      <c r="AY50" s="44" t="n">
        <f aca="false">AY43+AY46+AY49</f>
        <v>0</v>
      </c>
      <c r="AZ50" s="44" t="n">
        <f aca="false">AZ43+AZ46+AZ49</f>
        <v>0</v>
      </c>
      <c r="BA50" s="44" t="n">
        <f aca="false">BA43+BA46+BA49</f>
        <v>0</v>
      </c>
      <c r="BB50" s="44" t="n">
        <f aca="false">BB43+BB46+BB49</f>
        <v>0</v>
      </c>
      <c r="BC50" s="44" t="n">
        <f aca="false">BC43+BC46+BC49</f>
        <v>0</v>
      </c>
      <c r="BD50" s="44" t="n">
        <f aca="false">BD43+BD46+BD49</f>
        <v>0</v>
      </c>
      <c r="BE50" s="44" t="n">
        <f aca="false">BE43+BE46+BE49</f>
        <v>0</v>
      </c>
      <c r="BF50" s="44" t="n">
        <f aca="false">BF43+BF46+BF49</f>
        <v>0</v>
      </c>
      <c r="BG50" s="44" t="n">
        <f aca="false">BG43+BG46+BG49</f>
        <v>0</v>
      </c>
      <c r="BH50" s="60" t="n">
        <f aca="false">SUM(BH41:BH49)</f>
        <v>0</v>
      </c>
      <c r="BI50" s="46" t="n">
        <f aca="false">SUM(BI41:BI49)</f>
        <v>0</v>
      </c>
      <c r="BJ50" s="46" t="n">
        <f aca="false">SUM(BJ41:BJ49)</f>
        <v>0</v>
      </c>
      <c r="BK50" s="61"/>
    </row>
    <row r="51" s="64" customFormat="true" ht="13.5" hidden="false" customHeight="false" outlineLevel="0" collapsed="false">
      <c r="A51" s="47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48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49"/>
      <c r="BJ51" s="49"/>
      <c r="BK51" s="63"/>
    </row>
    <row r="52" s="64" customFormat="true" ht="13.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2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3"/>
      <c r="BJ52" s="53"/>
    </row>
    <row r="53" s="64" customFormat="true" ht="14.2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6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7"/>
      <c r="BI53" s="13"/>
      <c r="BJ53" s="13"/>
    </row>
    <row r="54" s="10" customFormat="true" ht="16.5" hidden="false" customHeight="false" outlineLevel="0" collapsed="false">
      <c r="A54" s="11" t="s">
        <v>2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12" t="s">
        <v>23</v>
      </c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7"/>
      <c r="BB54" s="7"/>
      <c r="BC54" s="7"/>
      <c r="BD54" s="7"/>
      <c r="BE54" s="7"/>
      <c r="BF54" s="7"/>
      <c r="BG54" s="7"/>
      <c r="BH54" s="7"/>
      <c r="BI54" s="13"/>
      <c r="BJ54" s="13"/>
    </row>
    <row r="55" s="10" customFormat="true" ht="13.5" hidden="false" customHeight="false" outlineLevel="0" collapsed="false">
      <c r="A55" s="14"/>
      <c r="B55" s="15"/>
      <c r="C55" s="15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16"/>
      <c r="AI55" s="15"/>
      <c r="AJ55" s="15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9"/>
      <c r="BJ55" s="9"/>
    </row>
    <row r="56" s="10" customFormat="true" ht="13.5" hidden="false" customHeight="false" outlineLevel="0" collapsed="false">
      <c r="A56" s="17" t="s">
        <v>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17" t="s">
        <v>6</v>
      </c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9"/>
      <c r="BJ56" s="9"/>
    </row>
    <row r="57" s="64" customFormat="true" ht="14.25" hidden="false" customHeight="false" outlineLevel="0" collapsed="false">
      <c r="A57" s="18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18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55"/>
      <c r="AZ57" s="55"/>
      <c r="BA57" s="55"/>
      <c r="BB57" s="55"/>
      <c r="BC57" s="55"/>
      <c r="BD57" s="55"/>
      <c r="BE57" s="55"/>
      <c r="BF57" s="55"/>
      <c r="BG57" s="55"/>
      <c r="BH57" s="7" t="s">
        <v>24</v>
      </c>
      <c r="BI57" s="13" t="s">
        <v>3</v>
      </c>
      <c r="BJ57" s="13" t="s">
        <v>4</v>
      </c>
    </row>
    <row r="58" s="64" customFormat="true" ht="13.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9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5"/>
      <c r="BH58" s="7" t="s">
        <v>9</v>
      </c>
      <c r="BI58" s="9" t="n">
        <v>780</v>
      </c>
      <c r="BJ58" s="9" t="n">
        <v>300</v>
      </c>
    </row>
    <row r="59" s="19" customFormat="true" ht="13.5" hidden="false" customHeight="true" outlineLevel="0" collapsed="false">
      <c r="A59" s="65" t="s">
        <v>25</v>
      </c>
      <c r="B59" s="65"/>
      <c r="C59" s="66"/>
      <c r="D59" s="23" t="s">
        <v>12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48" t="s">
        <v>25</v>
      </c>
      <c r="AI59" s="48"/>
      <c r="AJ59" s="66"/>
      <c r="AK59" s="23" t="s">
        <v>12</v>
      </c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5"/>
      <c r="BH59" s="21" t="s">
        <v>13</v>
      </c>
      <c r="BI59" s="26" t="s">
        <v>14</v>
      </c>
      <c r="BJ59" s="26" t="s">
        <v>15</v>
      </c>
      <c r="BK59" s="27"/>
    </row>
    <row r="60" s="19" customFormat="true" ht="13.5" hidden="false" customHeight="false" outlineLevel="0" collapsed="false">
      <c r="A60" s="65"/>
      <c r="B60" s="65"/>
      <c r="C60" s="67"/>
      <c r="D60" s="23" t="n">
        <v>1</v>
      </c>
      <c r="E60" s="23" t="n">
        <v>2</v>
      </c>
      <c r="F60" s="23" t="n">
        <v>3</v>
      </c>
      <c r="G60" s="23" t="n">
        <v>4</v>
      </c>
      <c r="H60" s="23" t="n">
        <v>5</v>
      </c>
      <c r="I60" s="23" t="n">
        <v>6</v>
      </c>
      <c r="J60" s="23" t="n">
        <v>7</v>
      </c>
      <c r="K60" s="23" t="n">
        <v>8</v>
      </c>
      <c r="L60" s="23" t="n">
        <v>9</v>
      </c>
      <c r="M60" s="23" t="n">
        <v>10</v>
      </c>
      <c r="N60" s="23" t="n">
        <v>11</v>
      </c>
      <c r="O60" s="23" t="n">
        <v>12</v>
      </c>
      <c r="P60" s="23" t="n">
        <v>13</v>
      </c>
      <c r="Q60" s="23" t="n">
        <v>14</v>
      </c>
      <c r="R60" s="23" t="n">
        <v>15</v>
      </c>
      <c r="S60" s="23" t="n">
        <v>16</v>
      </c>
      <c r="T60" s="23" t="n">
        <v>17</v>
      </c>
      <c r="U60" s="23" t="n">
        <v>18</v>
      </c>
      <c r="V60" s="23" t="n">
        <v>19</v>
      </c>
      <c r="W60" s="23" t="n">
        <v>20</v>
      </c>
      <c r="X60" s="23" t="n">
        <v>21</v>
      </c>
      <c r="Y60" s="23" t="n">
        <v>22</v>
      </c>
      <c r="Z60" s="23" t="n">
        <v>23</v>
      </c>
      <c r="AA60" s="23" t="n">
        <v>24</v>
      </c>
      <c r="AB60" s="23" t="n">
        <v>25</v>
      </c>
      <c r="AC60" s="23" t="n">
        <v>26</v>
      </c>
      <c r="AD60" s="23" t="n">
        <v>27</v>
      </c>
      <c r="AE60" s="23" t="n">
        <v>28</v>
      </c>
      <c r="AF60" s="23" t="n">
        <v>29</v>
      </c>
      <c r="AG60" s="23" t="n">
        <v>30</v>
      </c>
      <c r="AH60" s="48"/>
      <c r="AI60" s="48"/>
      <c r="AJ60" s="67"/>
      <c r="AK60" s="23" t="n">
        <v>31</v>
      </c>
      <c r="AL60" s="23" t="n">
        <v>32</v>
      </c>
      <c r="AM60" s="23" t="n">
        <v>33</v>
      </c>
      <c r="AN60" s="23" t="n">
        <v>34</v>
      </c>
      <c r="AO60" s="23" t="n">
        <v>35</v>
      </c>
      <c r="AP60" s="23" t="n">
        <v>36</v>
      </c>
      <c r="AQ60" s="23" t="n">
        <v>37</v>
      </c>
      <c r="AR60" s="23" t="n">
        <v>38</v>
      </c>
      <c r="AS60" s="23" t="n">
        <v>39</v>
      </c>
      <c r="AT60" s="23" t="n">
        <v>40</v>
      </c>
      <c r="AU60" s="23" t="n">
        <v>41</v>
      </c>
      <c r="AV60" s="23" t="n">
        <v>42</v>
      </c>
      <c r="AW60" s="23" t="n">
        <v>43</v>
      </c>
      <c r="AX60" s="23" t="n">
        <v>44</v>
      </c>
      <c r="AY60" s="23" t="n">
        <v>45</v>
      </c>
      <c r="AZ60" s="23" t="n">
        <v>46</v>
      </c>
      <c r="BA60" s="23" t="n">
        <v>47</v>
      </c>
      <c r="BB60" s="23" t="n">
        <v>48</v>
      </c>
      <c r="BC60" s="23" t="n">
        <v>49</v>
      </c>
      <c r="BD60" s="23" t="n">
        <v>50</v>
      </c>
      <c r="BE60" s="23" t="n">
        <v>51</v>
      </c>
      <c r="BF60" s="23" t="n">
        <v>52</v>
      </c>
      <c r="BG60" s="29" t="n">
        <v>53</v>
      </c>
      <c r="BH60" s="21"/>
      <c r="BI60" s="21"/>
      <c r="BJ60" s="21"/>
      <c r="BK60" s="27"/>
    </row>
    <row r="61" s="19" customFormat="true" ht="13.5" hidden="false" customHeight="true" outlineLevel="0" collapsed="false">
      <c r="A61" s="30" t="s">
        <v>26</v>
      </c>
      <c r="B61" s="31" t="n">
        <v>1</v>
      </c>
      <c r="C61" s="32" t="s">
        <v>16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0" t="s">
        <v>26</v>
      </c>
      <c r="AI61" s="31" t="n">
        <v>1</v>
      </c>
      <c r="AJ61" s="32" t="s">
        <v>16</v>
      </c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4" t="n">
        <f aca="false">SUM(AK63:BG63)+SUM(D63:AG63)</f>
        <v>0</v>
      </c>
      <c r="BI61" s="35" t="n">
        <f aca="false">BH61*BI58</f>
        <v>0</v>
      </c>
      <c r="BJ61" s="35" t="n">
        <f aca="false">BH61*BJ58</f>
        <v>0</v>
      </c>
      <c r="BK61" s="27"/>
    </row>
    <row r="62" s="19" customFormat="true" ht="13.5" hidden="false" customHeight="false" outlineLevel="0" collapsed="false">
      <c r="A62" s="30"/>
      <c r="B62" s="31"/>
      <c r="C62" s="36" t="s">
        <v>17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0"/>
      <c r="AI62" s="31"/>
      <c r="AJ62" s="36" t="s">
        <v>17</v>
      </c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4"/>
      <c r="BI62" s="35"/>
      <c r="BJ62" s="35"/>
      <c r="BK62" s="27"/>
    </row>
    <row r="63" s="41" customFormat="true" ht="27" hidden="false" customHeight="false" outlineLevel="0" collapsed="false">
      <c r="A63" s="30"/>
      <c r="B63" s="31"/>
      <c r="C63" s="38" t="s">
        <v>18</v>
      </c>
      <c r="D63" s="68" t="n">
        <f aca="false">(D61*5-D62)/5</f>
        <v>0</v>
      </c>
      <c r="E63" s="68" t="n">
        <f aca="false">(E61*5-E62)/5</f>
        <v>0</v>
      </c>
      <c r="F63" s="68" t="n">
        <f aca="false">(F61*5-F62)/5</f>
        <v>0</v>
      </c>
      <c r="G63" s="68" t="n">
        <f aca="false">(G61*5-G62)/5</f>
        <v>0</v>
      </c>
      <c r="H63" s="68" t="n">
        <f aca="false">(H61*5-H62)/5</f>
        <v>0</v>
      </c>
      <c r="I63" s="68" t="n">
        <f aca="false">(I61*5-I62)/5</f>
        <v>0</v>
      </c>
      <c r="J63" s="68" t="n">
        <f aca="false">(J61*5-J62)/5</f>
        <v>0</v>
      </c>
      <c r="K63" s="68" t="n">
        <f aca="false">(K61*5-K62)/5</f>
        <v>0</v>
      </c>
      <c r="L63" s="68" t="n">
        <f aca="false">(L61*5-L62)/5</f>
        <v>0</v>
      </c>
      <c r="M63" s="68" t="n">
        <f aca="false">(M61*5-M62)/5</f>
        <v>0</v>
      </c>
      <c r="N63" s="68" t="n">
        <f aca="false">(N61*5-N62)/5</f>
        <v>0</v>
      </c>
      <c r="O63" s="68" t="n">
        <f aca="false">(O61*5-O62)/5</f>
        <v>0</v>
      </c>
      <c r="P63" s="68" t="n">
        <f aca="false">(P61*5-P62)/5</f>
        <v>0</v>
      </c>
      <c r="Q63" s="68" t="n">
        <f aca="false">(Q61*5-Q62)/5</f>
        <v>0</v>
      </c>
      <c r="R63" s="68" t="n">
        <f aca="false">(R61*5-R62)/5</f>
        <v>0</v>
      </c>
      <c r="S63" s="68" t="n">
        <f aca="false">(S61*5-S62)/5</f>
        <v>0</v>
      </c>
      <c r="T63" s="68" t="n">
        <f aca="false">(T61*5-T62)/5</f>
        <v>0</v>
      </c>
      <c r="U63" s="68" t="n">
        <f aca="false">(U61*5-U62)/5</f>
        <v>0</v>
      </c>
      <c r="V63" s="68" t="n">
        <f aca="false">(V61*5-V62)/5</f>
        <v>0</v>
      </c>
      <c r="W63" s="68" t="n">
        <f aca="false">(W61*5-W62)/5</f>
        <v>0</v>
      </c>
      <c r="X63" s="68" t="n">
        <f aca="false">(X61*5-X62)/5</f>
        <v>0</v>
      </c>
      <c r="Y63" s="68" t="n">
        <f aca="false">(Y61*5-Y62)/5</f>
        <v>0</v>
      </c>
      <c r="Z63" s="68" t="n">
        <f aca="false">(Z61*5-Z62)/5</f>
        <v>0</v>
      </c>
      <c r="AA63" s="68" t="n">
        <f aca="false">(AA61*5-AA62)/5</f>
        <v>0</v>
      </c>
      <c r="AB63" s="68" t="n">
        <f aca="false">(AB61*5-AB62)/5</f>
        <v>0</v>
      </c>
      <c r="AC63" s="68" t="n">
        <f aca="false">(AC61*5-AC62)/5</f>
        <v>0</v>
      </c>
      <c r="AD63" s="68" t="n">
        <f aca="false">(AD61*5-AD62)/5</f>
        <v>0</v>
      </c>
      <c r="AE63" s="68" t="n">
        <f aca="false">(AE61*5-AE62)/5</f>
        <v>0</v>
      </c>
      <c r="AF63" s="68" t="n">
        <f aca="false">(AF61*5-AF62)/5</f>
        <v>0</v>
      </c>
      <c r="AG63" s="68" t="n">
        <f aca="false">(AG61*5-AG62)/5</f>
        <v>0</v>
      </c>
      <c r="AH63" s="30"/>
      <c r="AI63" s="31"/>
      <c r="AJ63" s="38" t="s">
        <v>18</v>
      </c>
      <c r="AK63" s="68" t="n">
        <f aca="false">(AK61*5-AK62)/5</f>
        <v>0</v>
      </c>
      <c r="AL63" s="68" t="n">
        <f aca="false">(AL61*5-AL62)/5</f>
        <v>0</v>
      </c>
      <c r="AM63" s="68" t="n">
        <f aca="false">(AM61*5-AM62)/5</f>
        <v>0</v>
      </c>
      <c r="AN63" s="68" t="n">
        <f aca="false">(AN61*5-AN62)/5</f>
        <v>0</v>
      </c>
      <c r="AO63" s="68" t="n">
        <f aca="false">(AO61*5-AO62)/5</f>
        <v>0</v>
      </c>
      <c r="AP63" s="68" t="n">
        <f aca="false">(AP61*5-AP62)/5</f>
        <v>0</v>
      </c>
      <c r="AQ63" s="68" t="n">
        <f aca="false">(AQ61*5-AQ62)/5</f>
        <v>0</v>
      </c>
      <c r="AR63" s="68" t="n">
        <f aca="false">(AR61*5-AR62)/5</f>
        <v>0</v>
      </c>
      <c r="AS63" s="68" t="n">
        <f aca="false">(AS61*5-AS62)/5</f>
        <v>0</v>
      </c>
      <c r="AT63" s="68" t="n">
        <f aca="false">(AT61*5-AT62)/5</f>
        <v>0</v>
      </c>
      <c r="AU63" s="68" t="n">
        <f aca="false">(AU61*5-AU62)/5</f>
        <v>0</v>
      </c>
      <c r="AV63" s="68" t="n">
        <f aca="false">(AV61*5-AV62)/5</f>
        <v>0</v>
      </c>
      <c r="AW63" s="68" t="n">
        <f aca="false">(AW61*5-AW62)/5</f>
        <v>0</v>
      </c>
      <c r="AX63" s="68" t="n">
        <f aca="false">(AX61*5-AX62)/5</f>
        <v>0</v>
      </c>
      <c r="AY63" s="68" t="n">
        <f aca="false">(AY61*5-AY62)/5</f>
        <v>0</v>
      </c>
      <c r="AZ63" s="68" t="n">
        <f aca="false">(AZ61*5-AZ62)/5</f>
        <v>0</v>
      </c>
      <c r="BA63" s="68" t="n">
        <f aca="false">(BA61*5-BA62)/5</f>
        <v>0</v>
      </c>
      <c r="BB63" s="68" t="n">
        <f aca="false">(BB61*5-BB62)/5</f>
        <v>0</v>
      </c>
      <c r="BC63" s="68" t="n">
        <f aca="false">(BC61*5-BC62)/5</f>
        <v>0</v>
      </c>
      <c r="BD63" s="68" t="n">
        <f aca="false">(BD61*5-BD62)/5</f>
        <v>0</v>
      </c>
      <c r="BE63" s="68" t="n">
        <f aca="false">(BE61*5-BE62)/5</f>
        <v>0</v>
      </c>
      <c r="BF63" s="68" t="n">
        <f aca="false">(BF61*5-BF62)/5</f>
        <v>0</v>
      </c>
      <c r="BG63" s="68" t="n">
        <f aca="false">(BG61*5-BG62)/5</f>
        <v>0</v>
      </c>
      <c r="BH63" s="34"/>
      <c r="BI63" s="35"/>
      <c r="BJ63" s="35"/>
      <c r="BK63" s="40"/>
    </row>
    <row r="64" s="74" customFormat="true" ht="13.5" hidden="false" customHeight="false" outlineLevel="0" collapsed="false">
      <c r="A64" s="69"/>
      <c r="B64" s="70"/>
      <c r="C64" s="70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71"/>
      <c r="AI64" s="70"/>
      <c r="AJ64" s="70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70"/>
      <c r="BI64" s="72"/>
      <c r="BJ64" s="72"/>
      <c r="BK64" s="73"/>
    </row>
    <row r="65" s="74" customFormat="true" ht="13.5" hidden="false" customHeight="false" outlineLevel="0" collapsed="false">
      <c r="A65" s="75"/>
      <c r="B65" s="76"/>
      <c r="C65" s="76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77"/>
      <c r="AI65" s="76"/>
      <c r="AJ65" s="76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76"/>
      <c r="BI65" s="78"/>
      <c r="BJ65" s="78"/>
    </row>
    <row r="66" s="74" customFormat="true" ht="14.25" hidden="false" customHeight="false" outlineLevel="0" collapsed="false">
      <c r="A66" s="79"/>
      <c r="B66" s="80"/>
      <c r="C66" s="80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81"/>
      <c r="AI66" s="80"/>
      <c r="AJ66" s="80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7" t="s">
        <v>27</v>
      </c>
      <c r="BI66" s="13" t="s">
        <v>3</v>
      </c>
      <c r="BJ66" s="13" t="s">
        <v>4</v>
      </c>
    </row>
    <row r="67" s="74" customFormat="true" ht="13.5" hidden="false" customHeight="false" outlineLevel="0" collapsed="false">
      <c r="A67" s="82"/>
      <c r="B67" s="83"/>
      <c r="C67" s="83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84"/>
      <c r="AI67" s="83"/>
      <c r="AJ67" s="83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5"/>
      <c r="BH67" s="7" t="s">
        <v>5</v>
      </c>
      <c r="BI67" s="9" t="n">
        <v>455</v>
      </c>
      <c r="BJ67" s="9" t="n">
        <v>170</v>
      </c>
    </row>
    <row r="68" s="19" customFormat="true" ht="13.5" hidden="false" customHeight="true" outlineLevel="0" collapsed="false">
      <c r="A68" s="65" t="s">
        <v>25</v>
      </c>
      <c r="B68" s="65"/>
      <c r="C68" s="85"/>
      <c r="D68" s="23" t="s">
        <v>12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48" t="s">
        <v>25</v>
      </c>
      <c r="AI68" s="48"/>
      <c r="AJ68" s="85"/>
      <c r="AK68" s="23" t="s">
        <v>12</v>
      </c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5"/>
      <c r="BH68" s="21" t="s">
        <v>13</v>
      </c>
      <c r="BI68" s="26" t="s">
        <v>14</v>
      </c>
      <c r="BJ68" s="26" t="s">
        <v>15</v>
      </c>
      <c r="BK68" s="27"/>
    </row>
    <row r="69" s="19" customFormat="true" ht="13.5" hidden="false" customHeight="false" outlineLevel="0" collapsed="false">
      <c r="A69" s="65"/>
      <c r="B69" s="65"/>
      <c r="C69" s="67"/>
      <c r="D69" s="23" t="n">
        <v>1</v>
      </c>
      <c r="E69" s="23" t="n">
        <v>2</v>
      </c>
      <c r="F69" s="23" t="n">
        <v>3</v>
      </c>
      <c r="G69" s="23" t="n">
        <v>4</v>
      </c>
      <c r="H69" s="23" t="n">
        <v>5</v>
      </c>
      <c r="I69" s="23" t="n">
        <v>6</v>
      </c>
      <c r="J69" s="23" t="n">
        <v>7</v>
      </c>
      <c r="K69" s="23" t="n">
        <v>8</v>
      </c>
      <c r="L69" s="23" t="n">
        <v>9</v>
      </c>
      <c r="M69" s="23" t="n">
        <v>10</v>
      </c>
      <c r="N69" s="23" t="n">
        <v>11</v>
      </c>
      <c r="O69" s="23" t="n">
        <v>12</v>
      </c>
      <c r="P69" s="23" t="n">
        <v>13</v>
      </c>
      <c r="Q69" s="23" t="n">
        <v>14</v>
      </c>
      <c r="R69" s="23" t="n">
        <v>15</v>
      </c>
      <c r="S69" s="23" t="n">
        <v>16</v>
      </c>
      <c r="T69" s="23" t="n">
        <v>17</v>
      </c>
      <c r="U69" s="23" t="n">
        <v>18</v>
      </c>
      <c r="V69" s="23" t="n">
        <v>19</v>
      </c>
      <c r="W69" s="23" t="n">
        <v>20</v>
      </c>
      <c r="X69" s="23" t="n">
        <v>21</v>
      </c>
      <c r="Y69" s="23" t="n">
        <v>22</v>
      </c>
      <c r="Z69" s="23" t="n">
        <v>23</v>
      </c>
      <c r="AA69" s="23" t="n">
        <v>24</v>
      </c>
      <c r="AB69" s="23" t="n">
        <v>25</v>
      </c>
      <c r="AC69" s="23" t="n">
        <v>26</v>
      </c>
      <c r="AD69" s="23" t="n">
        <v>27</v>
      </c>
      <c r="AE69" s="23" t="n">
        <v>28</v>
      </c>
      <c r="AF69" s="23" t="n">
        <v>29</v>
      </c>
      <c r="AG69" s="23" t="n">
        <v>30</v>
      </c>
      <c r="AH69" s="48"/>
      <c r="AI69" s="48"/>
      <c r="AJ69" s="67"/>
      <c r="AK69" s="23" t="n">
        <v>31</v>
      </c>
      <c r="AL69" s="23" t="n">
        <v>32</v>
      </c>
      <c r="AM69" s="23" t="n">
        <v>33</v>
      </c>
      <c r="AN69" s="23" t="n">
        <v>34</v>
      </c>
      <c r="AO69" s="23" t="n">
        <v>35</v>
      </c>
      <c r="AP69" s="23" t="n">
        <v>36</v>
      </c>
      <c r="AQ69" s="23" t="n">
        <v>37</v>
      </c>
      <c r="AR69" s="23" t="n">
        <v>38</v>
      </c>
      <c r="AS69" s="23" t="n">
        <v>39</v>
      </c>
      <c r="AT69" s="23" t="n">
        <v>40</v>
      </c>
      <c r="AU69" s="23" t="n">
        <v>41</v>
      </c>
      <c r="AV69" s="23" t="n">
        <v>42</v>
      </c>
      <c r="AW69" s="23" t="n">
        <v>43</v>
      </c>
      <c r="AX69" s="23" t="n">
        <v>44</v>
      </c>
      <c r="AY69" s="23" t="n">
        <v>45</v>
      </c>
      <c r="AZ69" s="23" t="n">
        <v>46</v>
      </c>
      <c r="BA69" s="23" t="n">
        <v>47</v>
      </c>
      <c r="BB69" s="23" t="n">
        <v>48</v>
      </c>
      <c r="BC69" s="23" t="n">
        <v>49</v>
      </c>
      <c r="BD69" s="23" t="n">
        <v>50</v>
      </c>
      <c r="BE69" s="23" t="n">
        <v>51</v>
      </c>
      <c r="BF69" s="23" t="n">
        <v>52</v>
      </c>
      <c r="BG69" s="29" t="n">
        <v>53</v>
      </c>
      <c r="BH69" s="21"/>
      <c r="BI69" s="21"/>
      <c r="BJ69" s="21"/>
      <c r="BK69" s="27"/>
    </row>
    <row r="70" s="19" customFormat="true" ht="13.5" hidden="false" customHeight="true" outlineLevel="0" collapsed="false">
      <c r="A70" s="30" t="s">
        <v>28</v>
      </c>
      <c r="B70" s="31" t="n">
        <v>1</v>
      </c>
      <c r="C70" s="32" t="s">
        <v>16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0" t="s">
        <v>28</v>
      </c>
      <c r="AI70" s="31" t="n">
        <v>1</v>
      </c>
      <c r="AJ70" s="32" t="s">
        <v>16</v>
      </c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4" t="n">
        <f aca="false">SUM(AK72:BG72)+SUM(D72:AG72)</f>
        <v>0</v>
      </c>
      <c r="BI70" s="35" t="n">
        <f aca="false">BH70*BI67</f>
        <v>0</v>
      </c>
      <c r="BJ70" s="35" t="n">
        <f aca="false">BH70*BJ67</f>
        <v>0</v>
      </c>
      <c r="BK70" s="27"/>
    </row>
    <row r="71" s="19" customFormat="true" ht="13.5" hidden="false" customHeight="false" outlineLevel="0" collapsed="false">
      <c r="A71" s="30"/>
      <c r="B71" s="31"/>
      <c r="C71" s="36" t="s">
        <v>17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0"/>
      <c r="AI71" s="31"/>
      <c r="AJ71" s="36" t="s">
        <v>17</v>
      </c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4"/>
      <c r="BI71" s="35"/>
      <c r="BJ71" s="35"/>
      <c r="BK71" s="27"/>
    </row>
    <row r="72" s="41" customFormat="true" ht="27" hidden="false" customHeight="false" outlineLevel="0" collapsed="false">
      <c r="A72" s="30"/>
      <c r="B72" s="31"/>
      <c r="C72" s="38" t="s">
        <v>18</v>
      </c>
      <c r="D72" s="68" t="n">
        <f aca="false">(D70*5-D71)/5</f>
        <v>0</v>
      </c>
      <c r="E72" s="68" t="n">
        <f aca="false">(E70*5-E71)/5</f>
        <v>0</v>
      </c>
      <c r="F72" s="68" t="n">
        <f aca="false">(F70*5-F71)/5</f>
        <v>0</v>
      </c>
      <c r="G72" s="68" t="n">
        <f aca="false">(G70*5-G71)/5</f>
        <v>0</v>
      </c>
      <c r="H72" s="68" t="n">
        <f aca="false">(H70*5-H71)/5</f>
        <v>0</v>
      </c>
      <c r="I72" s="68" t="n">
        <f aca="false">(I70*5-I71)/5</f>
        <v>0</v>
      </c>
      <c r="J72" s="68" t="n">
        <f aca="false">(J70*5-J71)/5</f>
        <v>0</v>
      </c>
      <c r="K72" s="68" t="n">
        <f aca="false">(K70*5-K71)/5</f>
        <v>0</v>
      </c>
      <c r="L72" s="68" t="n">
        <f aca="false">(L70*5-L71)/5</f>
        <v>0</v>
      </c>
      <c r="M72" s="68" t="n">
        <f aca="false">(M70*5-M71)/5</f>
        <v>0</v>
      </c>
      <c r="N72" s="68" t="n">
        <f aca="false">(N70*5-N71)/5</f>
        <v>0</v>
      </c>
      <c r="O72" s="68" t="n">
        <f aca="false">(O70*5-O71)/5</f>
        <v>0</v>
      </c>
      <c r="P72" s="68" t="n">
        <f aca="false">(P70*5-P71)/5</f>
        <v>0</v>
      </c>
      <c r="Q72" s="68" t="n">
        <f aca="false">(Q70*5-Q71)/5</f>
        <v>0</v>
      </c>
      <c r="R72" s="68" t="n">
        <f aca="false">(R70*5-R71)/5</f>
        <v>0</v>
      </c>
      <c r="S72" s="68" t="n">
        <f aca="false">(S70*5-S71)/5</f>
        <v>0</v>
      </c>
      <c r="T72" s="68" t="n">
        <f aca="false">(T70*5-T71)/5</f>
        <v>0</v>
      </c>
      <c r="U72" s="68" t="n">
        <f aca="false">(U70*5-U71)/5</f>
        <v>0</v>
      </c>
      <c r="V72" s="68" t="n">
        <f aca="false">(V70*5-V71)/5</f>
        <v>0</v>
      </c>
      <c r="W72" s="68" t="n">
        <f aca="false">(W70*5-W71)/5</f>
        <v>0</v>
      </c>
      <c r="X72" s="68" t="n">
        <f aca="false">(X70*5-X71)/5</f>
        <v>0</v>
      </c>
      <c r="Y72" s="68" t="n">
        <f aca="false">(Y70*5-Y71)/5</f>
        <v>0</v>
      </c>
      <c r="Z72" s="68" t="n">
        <f aca="false">(Z70*5-Z71)/5</f>
        <v>0</v>
      </c>
      <c r="AA72" s="68" t="n">
        <f aca="false">(AA70*5-AA71)/5</f>
        <v>0</v>
      </c>
      <c r="AB72" s="68" t="n">
        <f aca="false">(AB70*5-AB71)/5</f>
        <v>0</v>
      </c>
      <c r="AC72" s="68" t="n">
        <f aca="false">(AC70*5-AC71)/5</f>
        <v>0</v>
      </c>
      <c r="AD72" s="68" t="n">
        <f aca="false">(AD70*5-AD71)/5</f>
        <v>0</v>
      </c>
      <c r="AE72" s="68" t="n">
        <f aca="false">(AE70*5-AE71)/5</f>
        <v>0</v>
      </c>
      <c r="AF72" s="68" t="n">
        <f aca="false">(AF70*5-AF71)/5</f>
        <v>0</v>
      </c>
      <c r="AG72" s="68" t="n">
        <f aca="false">(AG70*5-AG71)/5</f>
        <v>0</v>
      </c>
      <c r="AH72" s="30"/>
      <c r="AI72" s="31"/>
      <c r="AJ72" s="38" t="s">
        <v>18</v>
      </c>
      <c r="AK72" s="68" t="n">
        <f aca="false">(AK70*5-AK71)/5</f>
        <v>0</v>
      </c>
      <c r="AL72" s="68" t="n">
        <f aca="false">(AL70*5-AL71)/5</f>
        <v>0</v>
      </c>
      <c r="AM72" s="68" t="n">
        <f aca="false">(AM70*5-AM71)/5</f>
        <v>0</v>
      </c>
      <c r="AN72" s="68" t="n">
        <f aca="false">(AN70*5-AN71)/5</f>
        <v>0</v>
      </c>
      <c r="AO72" s="68" t="n">
        <f aca="false">(AO70*5-AO71)/5</f>
        <v>0</v>
      </c>
      <c r="AP72" s="68" t="n">
        <f aca="false">(AP70*5-AP71)/5</f>
        <v>0</v>
      </c>
      <c r="AQ72" s="68" t="n">
        <f aca="false">(AQ70*5-AQ71)/5</f>
        <v>0</v>
      </c>
      <c r="AR72" s="68" t="n">
        <f aca="false">(AR70*5-AR71)/5</f>
        <v>0</v>
      </c>
      <c r="AS72" s="68" t="n">
        <f aca="false">(AS70*5-AS71)/5</f>
        <v>0</v>
      </c>
      <c r="AT72" s="68" t="n">
        <f aca="false">(AT70*5-AT71)/5</f>
        <v>0</v>
      </c>
      <c r="AU72" s="68" t="n">
        <f aca="false">(AU70*5-AU71)/5</f>
        <v>0</v>
      </c>
      <c r="AV72" s="68" t="n">
        <f aca="false">(AV70*5-AV71)/5</f>
        <v>0</v>
      </c>
      <c r="AW72" s="68" t="n">
        <f aca="false">(AW70*5-AW71)/5</f>
        <v>0</v>
      </c>
      <c r="AX72" s="68" t="n">
        <f aca="false">(AX70*5-AX71)/5</f>
        <v>0</v>
      </c>
      <c r="AY72" s="68" t="n">
        <f aca="false">(AY70*5-AY71)/5</f>
        <v>0</v>
      </c>
      <c r="AZ72" s="68" t="n">
        <f aca="false">(AZ70*5-AZ71)/5</f>
        <v>0</v>
      </c>
      <c r="BA72" s="68" t="n">
        <f aca="false">(BA70*5-BA71)/5</f>
        <v>0</v>
      </c>
      <c r="BB72" s="68" t="n">
        <f aca="false">(BB70*5-BB71)/5</f>
        <v>0</v>
      </c>
      <c r="BC72" s="68" t="n">
        <f aca="false">(BC70*5-BC71)/5</f>
        <v>0</v>
      </c>
      <c r="BD72" s="68" t="n">
        <f aca="false">(BD70*5-BD71)/5</f>
        <v>0</v>
      </c>
      <c r="BE72" s="68" t="n">
        <f aca="false">(BE70*5-BE71)/5</f>
        <v>0</v>
      </c>
      <c r="BF72" s="68" t="n">
        <f aca="false">(BF70*5-BF71)/5</f>
        <v>0</v>
      </c>
      <c r="BG72" s="68" t="n">
        <f aca="false">(BG70*5-BG71)/5</f>
        <v>0</v>
      </c>
      <c r="BH72" s="34"/>
      <c r="BI72" s="35"/>
      <c r="BJ72" s="35"/>
      <c r="BK72" s="40"/>
    </row>
    <row r="73" s="19" customFormat="true" ht="13.5" hidden="false" customHeight="false" outlineLevel="0" collapsed="false">
      <c r="A73" s="86"/>
      <c r="B73" s="87"/>
      <c r="C73" s="87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88"/>
      <c r="AI73" s="89"/>
      <c r="AJ73" s="87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49"/>
      <c r="BJ73" s="49"/>
      <c r="BK73" s="27"/>
    </row>
    <row r="74" s="19" customFormat="true" ht="13.5" hidden="false" customHeight="false" outlineLevel="0" collapsed="false">
      <c r="A74" s="90"/>
      <c r="B74" s="90"/>
      <c r="C74" s="90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77"/>
      <c r="AI74" s="77"/>
      <c r="AJ74" s="90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3"/>
      <c r="BJ74" s="53"/>
    </row>
    <row r="75" s="19" customFormat="true" ht="13.5" hidden="false" customHeight="false" outlineLevel="0" collapsed="false">
      <c r="A75" s="91"/>
      <c r="B75" s="91"/>
      <c r="C75" s="91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58"/>
      <c r="AD75" s="58"/>
      <c r="AE75" s="58"/>
      <c r="AF75" s="58"/>
      <c r="AG75" s="58"/>
      <c r="AH75" s="84"/>
      <c r="AI75" s="84"/>
      <c r="AJ75" s="93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94"/>
      <c r="BJ75" s="94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</row>
    <row r="76" s="19" customFormat="true" ht="13.5" hidden="false" customHeight="false" outlineLevel="0" collapsed="false">
      <c r="A76" s="65"/>
      <c r="B76" s="65"/>
      <c r="C76" s="66"/>
      <c r="D76" s="23" t="s">
        <v>12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48"/>
      <c r="AI76" s="48"/>
      <c r="AJ76" s="66"/>
      <c r="AK76" s="23" t="s">
        <v>12</v>
      </c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96"/>
      <c r="BH76" s="23" t="s">
        <v>29</v>
      </c>
      <c r="BI76" s="49" t="s">
        <v>30</v>
      </c>
      <c r="BJ76" s="49" t="s">
        <v>31</v>
      </c>
      <c r="BK76" s="27"/>
    </row>
    <row r="77" s="19" customFormat="true" ht="13.5" hidden="false" customHeight="false" outlineLevel="0" collapsed="false">
      <c r="A77" s="65"/>
      <c r="B77" s="65"/>
      <c r="C77" s="67"/>
      <c r="D77" s="23" t="n">
        <v>1</v>
      </c>
      <c r="E77" s="23" t="n">
        <v>2</v>
      </c>
      <c r="F77" s="23" t="n">
        <v>3</v>
      </c>
      <c r="G77" s="23" t="n">
        <v>4</v>
      </c>
      <c r="H77" s="23" t="n">
        <v>5</v>
      </c>
      <c r="I77" s="23" t="n">
        <v>6</v>
      </c>
      <c r="J77" s="23" t="n">
        <v>7</v>
      </c>
      <c r="K77" s="23" t="n">
        <v>8</v>
      </c>
      <c r="L77" s="23" t="n">
        <v>9</v>
      </c>
      <c r="M77" s="23" t="n">
        <v>10</v>
      </c>
      <c r="N77" s="23" t="n">
        <v>11</v>
      </c>
      <c r="O77" s="23" t="n">
        <v>12</v>
      </c>
      <c r="P77" s="23" t="n">
        <v>13</v>
      </c>
      <c r="Q77" s="23" t="n">
        <v>14</v>
      </c>
      <c r="R77" s="23" t="n">
        <v>15</v>
      </c>
      <c r="S77" s="23" t="n">
        <v>16</v>
      </c>
      <c r="T77" s="23" t="n">
        <v>17</v>
      </c>
      <c r="U77" s="23" t="n">
        <v>18</v>
      </c>
      <c r="V77" s="23" t="n">
        <v>19</v>
      </c>
      <c r="W77" s="23" t="n">
        <v>20</v>
      </c>
      <c r="X77" s="23" t="n">
        <v>21</v>
      </c>
      <c r="Y77" s="23" t="n">
        <v>22</v>
      </c>
      <c r="Z77" s="23" t="n">
        <v>23</v>
      </c>
      <c r="AA77" s="23" t="n">
        <v>24</v>
      </c>
      <c r="AB77" s="23" t="n">
        <v>25</v>
      </c>
      <c r="AC77" s="23" t="n">
        <v>26</v>
      </c>
      <c r="AD77" s="23" t="n">
        <v>27</v>
      </c>
      <c r="AE77" s="23" t="n">
        <v>28</v>
      </c>
      <c r="AF77" s="23" t="n">
        <v>29</v>
      </c>
      <c r="AG77" s="23" t="n">
        <v>30</v>
      </c>
      <c r="AH77" s="48"/>
      <c r="AI77" s="48"/>
      <c r="AJ77" s="67"/>
      <c r="AK77" s="23" t="n">
        <v>31</v>
      </c>
      <c r="AL77" s="23" t="n">
        <v>32</v>
      </c>
      <c r="AM77" s="23" t="n">
        <v>33</v>
      </c>
      <c r="AN77" s="23" t="n">
        <v>34</v>
      </c>
      <c r="AO77" s="23" t="n">
        <v>35</v>
      </c>
      <c r="AP77" s="23" t="n">
        <v>36</v>
      </c>
      <c r="AQ77" s="23" t="n">
        <v>37</v>
      </c>
      <c r="AR77" s="23" t="n">
        <v>38</v>
      </c>
      <c r="AS77" s="23" t="n">
        <v>39</v>
      </c>
      <c r="AT77" s="23" t="n">
        <v>40</v>
      </c>
      <c r="AU77" s="23" t="n">
        <v>41</v>
      </c>
      <c r="AV77" s="23" t="n">
        <v>42</v>
      </c>
      <c r="AW77" s="23" t="n">
        <v>43</v>
      </c>
      <c r="AX77" s="23" t="n">
        <v>44</v>
      </c>
      <c r="AY77" s="23" t="n">
        <v>45</v>
      </c>
      <c r="AZ77" s="23" t="n">
        <v>46</v>
      </c>
      <c r="BA77" s="23" t="n">
        <v>47</v>
      </c>
      <c r="BB77" s="23" t="n">
        <v>48</v>
      </c>
      <c r="BC77" s="23" t="n">
        <v>49</v>
      </c>
      <c r="BD77" s="23" t="n">
        <v>50</v>
      </c>
      <c r="BE77" s="23" t="n">
        <v>51</v>
      </c>
      <c r="BF77" s="23" t="n">
        <v>52</v>
      </c>
      <c r="BG77" s="23" t="n">
        <v>53</v>
      </c>
      <c r="BH77" s="23" t="s">
        <v>32</v>
      </c>
      <c r="BI77" s="49" t="s">
        <v>33</v>
      </c>
      <c r="BJ77" s="49" t="s">
        <v>33</v>
      </c>
      <c r="BK77" s="27"/>
    </row>
    <row r="78" s="19" customFormat="true" ht="29.25" hidden="false" customHeight="true" outlineLevel="0" collapsed="false">
      <c r="A78" s="97" t="s">
        <v>34</v>
      </c>
      <c r="B78" s="97"/>
      <c r="C78" s="38" t="s">
        <v>18</v>
      </c>
      <c r="D78" s="68" t="n">
        <f aca="false">D32+D50+D63+D72</f>
        <v>0</v>
      </c>
      <c r="E78" s="68" t="n">
        <f aca="false">E32+E50+E63+E72</f>
        <v>0</v>
      </c>
      <c r="F78" s="68" t="n">
        <f aca="false">F32+F50+F63+F72</f>
        <v>0</v>
      </c>
      <c r="G78" s="68" t="n">
        <f aca="false">G32+G50+G63+G72</f>
        <v>0</v>
      </c>
      <c r="H78" s="68" t="n">
        <f aca="false">H32+H50+H63+H72</f>
        <v>0</v>
      </c>
      <c r="I78" s="68" t="n">
        <f aca="false">I32+I50+I63+I72</f>
        <v>0</v>
      </c>
      <c r="J78" s="68" t="n">
        <f aca="false">J32+J50+J63+J72</f>
        <v>0</v>
      </c>
      <c r="K78" s="68" t="n">
        <f aca="false">K32+K50+K63+K72</f>
        <v>0</v>
      </c>
      <c r="L78" s="68" t="n">
        <f aca="false">L32+L50+L63+L72</f>
        <v>0</v>
      </c>
      <c r="M78" s="68" t="n">
        <f aca="false">M32+M50+M63+M72</f>
        <v>0</v>
      </c>
      <c r="N78" s="68" t="n">
        <f aca="false">N32+N50+N63+N72</f>
        <v>0</v>
      </c>
      <c r="O78" s="68" t="n">
        <f aca="false">O32+O50+O63+O72</f>
        <v>0</v>
      </c>
      <c r="P78" s="68" t="n">
        <f aca="false">P32+P50+P63+P72</f>
        <v>0</v>
      </c>
      <c r="Q78" s="68" t="n">
        <f aca="false">Q32+Q50+Q63+Q72</f>
        <v>0</v>
      </c>
      <c r="R78" s="68" t="n">
        <f aca="false">R32+R50+R63+R72</f>
        <v>0</v>
      </c>
      <c r="S78" s="68" t="n">
        <f aca="false">S32+S50+S63+S72</f>
        <v>0</v>
      </c>
      <c r="T78" s="68" t="n">
        <f aca="false">T32+T50+T63+T72</f>
        <v>0</v>
      </c>
      <c r="U78" s="68" t="n">
        <f aca="false">U32+U50+U63+U72</f>
        <v>0</v>
      </c>
      <c r="V78" s="68" t="n">
        <f aca="false">V32+V50+V63+V72</f>
        <v>0</v>
      </c>
      <c r="W78" s="68" t="n">
        <f aca="false">W32+W50+W63+W72</f>
        <v>0</v>
      </c>
      <c r="X78" s="68" t="n">
        <f aca="false">X32+X50+X63+X72</f>
        <v>0</v>
      </c>
      <c r="Y78" s="68" t="n">
        <f aca="false">Y32+Y50+Y63+Y72</f>
        <v>0</v>
      </c>
      <c r="Z78" s="68" t="n">
        <f aca="false">Z32+Z50+Z63+Z72</f>
        <v>0</v>
      </c>
      <c r="AA78" s="68" t="n">
        <f aca="false">AA32+AA50+AA63+AA72</f>
        <v>0</v>
      </c>
      <c r="AB78" s="68" t="n">
        <f aca="false">AB32+AB50+AB63+AB72</f>
        <v>0</v>
      </c>
      <c r="AC78" s="68" t="n">
        <f aca="false">AC32+AC50+AC63+AC72</f>
        <v>0</v>
      </c>
      <c r="AD78" s="68" t="n">
        <f aca="false">AD32+AD50+AD63+AD72</f>
        <v>0</v>
      </c>
      <c r="AE78" s="68" t="n">
        <f aca="false">AE32+AE50+AE63+AE72</f>
        <v>0</v>
      </c>
      <c r="AF78" s="68" t="n">
        <f aca="false">AF32+AF50+AF63+AF72</f>
        <v>0</v>
      </c>
      <c r="AG78" s="68" t="n">
        <f aca="false">AG32+AG50+AG63+AG72</f>
        <v>0</v>
      </c>
      <c r="AH78" s="97" t="s">
        <v>34</v>
      </c>
      <c r="AI78" s="97"/>
      <c r="AJ78" s="38" t="s">
        <v>18</v>
      </c>
      <c r="AK78" s="68" t="n">
        <f aca="false">AK32+AK50+AK63+AK72</f>
        <v>0</v>
      </c>
      <c r="AL78" s="68" t="n">
        <f aca="false">AL32+AL50+AL63+AL72</f>
        <v>0</v>
      </c>
      <c r="AM78" s="68" t="n">
        <f aca="false">AM32+AM50+AM63+AM72</f>
        <v>0</v>
      </c>
      <c r="AN78" s="68" t="n">
        <f aca="false">AN32+AN50+AN63+AN72</f>
        <v>0</v>
      </c>
      <c r="AO78" s="68" t="n">
        <f aca="false">AO32+AO50+AO63+AO72</f>
        <v>0</v>
      </c>
      <c r="AP78" s="68" t="n">
        <f aca="false">AP32+AP50+AP63+AP72</f>
        <v>0</v>
      </c>
      <c r="AQ78" s="68" t="n">
        <f aca="false">AQ32+AQ50+AQ63+AQ72</f>
        <v>0</v>
      </c>
      <c r="AR78" s="68" t="n">
        <f aca="false">AR32+AR50+AR63+AR72</f>
        <v>0</v>
      </c>
      <c r="AS78" s="68" t="n">
        <f aca="false">AS32+AS50+AS63+AS72</f>
        <v>0</v>
      </c>
      <c r="AT78" s="68" t="n">
        <f aca="false">AT32+AT50+AT63+AT72</f>
        <v>0</v>
      </c>
      <c r="AU78" s="68" t="n">
        <f aca="false">AU32+AU50+AU63+AU72</f>
        <v>0</v>
      </c>
      <c r="AV78" s="68" t="n">
        <f aca="false">AV32+AV50+AV63+AV72</f>
        <v>0</v>
      </c>
      <c r="AW78" s="68" t="n">
        <f aca="false">AW32+AW50+AW63+AW72</f>
        <v>0</v>
      </c>
      <c r="AX78" s="68" t="n">
        <f aca="false">AX32+AX50+AX63+AX72</f>
        <v>0</v>
      </c>
      <c r="AY78" s="68" t="n">
        <f aca="false">AY32+AY50+AY63+AY72</f>
        <v>0</v>
      </c>
      <c r="AZ78" s="68" t="n">
        <f aca="false">AZ32+AZ50+AZ63+AZ72</f>
        <v>0</v>
      </c>
      <c r="BA78" s="68" t="n">
        <f aca="false">BA32+BA50+BA63+BA72</f>
        <v>0</v>
      </c>
      <c r="BB78" s="68" t="n">
        <f aca="false">BB32+BB50+BB63+BB72</f>
        <v>0</v>
      </c>
      <c r="BC78" s="68" t="n">
        <f aca="false">BC32+BC50+BC63+BC72</f>
        <v>0</v>
      </c>
      <c r="BD78" s="68" t="n">
        <f aca="false">BD32+BD50+BD63+BD72</f>
        <v>0</v>
      </c>
      <c r="BE78" s="68" t="n">
        <f aca="false">BE32+BE50+BE63+BE72</f>
        <v>0</v>
      </c>
      <c r="BF78" s="68" t="n">
        <f aca="false">BF32+BF50+BF63+BF72</f>
        <v>0</v>
      </c>
      <c r="BG78" s="68" t="n">
        <f aca="false">BG32+BG50+BG63+BG72</f>
        <v>0</v>
      </c>
      <c r="BH78" s="39" t="n">
        <f aca="false">BH32+BH50+BH61+BH70</f>
        <v>0</v>
      </c>
      <c r="BI78" s="98" t="n">
        <f aca="false">BI32+BI50+BI61+BI70</f>
        <v>0</v>
      </c>
      <c r="BJ78" s="98" t="n">
        <f aca="false">BJ32+BJ50+BJ61+BJ70</f>
        <v>0</v>
      </c>
      <c r="BK78" s="27"/>
    </row>
    <row r="79" s="64" customFormat="true" ht="13.5" hidden="false" customHeight="false" outlineLevel="0" collapsed="false">
      <c r="A79" s="47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48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49"/>
      <c r="BJ79" s="49"/>
      <c r="BK79" s="63"/>
    </row>
  </sheetData>
  <sheetProtection sheet="true" password="c5b2" objects="true" scenarios="true"/>
  <mergeCells count="103">
    <mergeCell ref="A13:N13"/>
    <mergeCell ref="AH13:AZ13"/>
    <mergeCell ref="A15:P15"/>
    <mergeCell ref="AH15:AW15"/>
    <mergeCell ref="A18:A19"/>
    <mergeCell ref="B18:B19"/>
    <mergeCell ref="D18:AG18"/>
    <mergeCell ref="AH18:AH19"/>
    <mergeCell ref="AI18:AI19"/>
    <mergeCell ref="AK18:BF18"/>
    <mergeCell ref="BH18:BH19"/>
    <mergeCell ref="BI18:BI19"/>
    <mergeCell ref="BJ18:BJ19"/>
    <mergeCell ref="A20:A31"/>
    <mergeCell ref="B20:B22"/>
    <mergeCell ref="AH20:AH31"/>
    <mergeCell ref="AI20:AI22"/>
    <mergeCell ref="BH20:BH22"/>
    <mergeCell ref="BI20:BI22"/>
    <mergeCell ref="BJ20:BJ22"/>
    <mergeCell ref="B23:B25"/>
    <mergeCell ref="AI23:AI25"/>
    <mergeCell ref="BH23:BH25"/>
    <mergeCell ref="BI23:BI25"/>
    <mergeCell ref="BJ23:BJ25"/>
    <mergeCell ref="B26:B28"/>
    <mergeCell ref="AI26:AI28"/>
    <mergeCell ref="BH26:BH28"/>
    <mergeCell ref="BI26:BI28"/>
    <mergeCell ref="BJ26:BJ28"/>
    <mergeCell ref="B29:B31"/>
    <mergeCell ref="AI29:AI31"/>
    <mergeCell ref="BH29:BH31"/>
    <mergeCell ref="BI29:BI31"/>
    <mergeCell ref="BJ29:BJ31"/>
    <mergeCell ref="B32:C32"/>
    <mergeCell ref="AH32:AI32"/>
    <mergeCell ref="A39:A40"/>
    <mergeCell ref="B39:B40"/>
    <mergeCell ref="D39:AG39"/>
    <mergeCell ref="AH39:AH40"/>
    <mergeCell ref="AI39:AI40"/>
    <mergeCell ref="AK39:BF39"/>
    <mergeCell ref="BH39:BH40"/>
    <mergeCell ref="BI39:BI40"/>
    <mergeCell ref="BJ39:BJ40"/>
    <mergeCell ref="A41:A49"/>
    <mergeCell ref="B41:B43"/>
    <mergeCell ref="AH41:AH49"/>
    <mergeCell ref="AI41:AI43"/>
    <mergeCell ref="BH41:BH43"/>
    <mergeCell ref="BI41:BI43"/>
    <mergeCell ref="BJ41:BJ43"/>
    <mergeCell ref="B44:B46"/>
    <mergeCell ref="AI44:AI46"/>
    <mergeCell ref="BH44:BH46"/>
    <mergeCell ref="BI44:BI46"/>
    <mergeCell ref="BJ44:BJ46"/>
    <mergeCell ref="B47:B49"/>
    <mergeCell ref="AI47:AI49"/>
    <mergeCell ref="BH47:BH49"/>
    <mergeCell ref="BI47:BI49"/>
    <mergeCell ref="BJ47:BJ49"/>
    <mergeCell ref="B50:C50"/>
    <mergeCell ref="AH50:AI50"/>
    <mergeCell ref="A54:N54"/>
    <mergeCell ref="AH54:AZ54"/>
    <mergeCell ref="A56:P56"/>
    <mergeCell ref="AH56:AW56"/>
    <mergeCell ref="A59:B60"/>
    <mergeCell ref="D59:AG59"/>
    <mergeCell ref="AH59:AI60"/>
    <mergeCell ref="AK59:BF59"/>
    <mergeCell ref="BH59:BH60"/>
    <mergeCell ref="BI59:BI60"/>
    <mergeCell ref="BJ59:BJ60"/>
    <mergeCell ref="A61:A63"/>
    <mergeCell ref="B61:B63"/>
    <mergeCell ref="AH61:AH63"/>
    <mergeCell ref="AI61:AI63"/>
    <mergeCell ref="BH61:BH63"/>
    <mergeCell ref="BI61:BI63"/>
    <mergeCell ref="BJ61:BJ63"/>
    <mergeCell ref="A68:B69"/>
    <mergeCell ref="D68:AG68"/>
    <mergeCell ref="AH68:AI69"/>
    <mergeCell ref="AK68:BF68"/>
    <mergeCell ref="BH68:BH69"/>
    <mergeCell ref="BI68:BI69"/>
    <mergeCell ref="BJ68:BJ69"/>
    <mergeCell ref="A70:A72"/>
    <mergeCell ref="B70:B72"/>
    <mergeCell ref="AH70:AH72"/>
    <mergeCell ref="AI70:AI72"/>
    <mergeCell ref="BH70:BH72"/>
    <mergeCell ref="BI70:BI72"/>
    <mergeCell ref="BJ70:BJ72"/>
    <mergeCell ref="A76:B77"/>
    <mergeCell ref="D76:AG76"/>
    <mergeCell ref="AH76:AI77"/>
    <mergeCell ref="AK76:BF76"/>
    <mergeCell ref="A78:B78"/>
    <mergeCell ref="AH78:AI78"/>
  </mergeCells>
  <printOptions headings="false" gridLines="false" gridLinesSet="true" horizontalCentered="false" verticalCentered="false"/>
  <pageMargins left="0.590277777777778" right="0.590277777777778" top="0.511805555555556" bottom="0.39375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9Fassung vom 1. November 2002</oddHeader>
    <oddFooter/>
  </headerFooter>
  <rowBreaks count="1" manualBreakCount="1">
    <brk id="12" man="true" max="16383" min="0"/>
  </rowBreaks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:AX57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2" width="13.85"/>
    <col collapsed="false" customWidth="true" hidden="false" outlineLevel="0" max="33" min="4" style="2" width="4.28"/>
    <col collapsed="false" customWidth="true" hidden="false" outlineLevel="0" max="34" min="34" style="3" width="8.85"/>
    <col collapsed="false" customWidth="true" hidden="false" outlineLevel="0" max="35" min="35" style="2" width="9.99"/>
    <col collapsed="false" customWidth="true" hidden="false" outlineLevel="0" max="36" min="36" style="2" width="15.13"/>
    <col collapsed="false" customWidth="true" hidden="false" outlineLevel="0" max="59" min="37" style="2" width="4.28"/>
    <col collapsed="false" customWidth="true" hidden="false" outlineLevel="0" max="60" min="60" style="2" width="8.85"/>
    <col collapsed="false" customWidth="true" hidden="false" outlineLevel="0" max="61" min="61" style="4" width="10.28"/>
    <col collapsed="false" customWidth="true" hidden="false" outlineLevel="0" max="62" min="62" style="4" width="11.28"/>
    <col collapsed="false" customWidth="true" hidden="false" outlineLevel="0" max="63" min="63" style="5" width="19.14"/>
    <col collapsed="false" customWidth="false" hidden="false" outlineLevel="0" max="257" min="64" style="5" width="11.56"/>
  </cols>
  <sheetData>
    <row r="1" s="10" customFormat="true" ht="366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9"/>
      <c r="BJ1" s="9"/>
    </row>
    <row r="2" s="10" customFormat="tru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9"/>
      <c r="BJ2" s="9"/>
    </row>
    <row r="3" s="10" customFormat="tru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9"/>
      <c r="BJ3" s="9"/>
    </row>
    <row r="4" s="10" customFormat="tru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9"/>
      <c r="BJ4" s="9"/>
    </row>
    <row r="5" s="10" customFormat="tru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9"/>
      <c r="BJ5" s="9"/>
    </row>
    <row r="6" s="10" customFormat="tru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9"/>
      <c r="BJ6" s="9"/>
    </row>
    <row r="7" s="10" customFormat="tru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9"/>
      <c r="BJ7" s="9"/>
    </row>
    <row r="8" s="10" customFormat="tru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9"/>
      <c r="BJ8" s="9"/>
    </row>
    <row r="9" s="10" customFormat="tru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9"/>
      <c r="BJ9" s="9"/>
    </row>
    <row r="10" s="10" customFormat="tru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9"/>
      <c r="BJ10" s="9"/>
    </row>
    <row r="11" s="10" customFormat="tru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9"/>
      <c r="BJ11" s="9"/>
    </row>
    <row r="12" s="10" customFormat="tru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9"/>
      <c r="BJ12" s="9"/>
    </row>
    <row r="13" s="10" customFormat="true" ht="16.5" hidden="false" customHeight="false" outlineLevel="0" collapsed="false">
      <c r="A13" s="11" t="s">
        <v>3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2" t="s">
        <v>36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7"/>
      <c r="BB13" s="7"/>
      <c r="BC13" s="7"/>
      <c r="BD13" s="7"/>
      <c r="BE13" s="7"/>
      <c r="BF13" s="7"/>
      <c r="BG13" s="7"/>
      <c r="BH13" s="7" t="s">
        <v>2</v>
      </c>
      <c r="BI13" s="13" t="s">
        <v>3</v>
      </c>
      <c r="BJ13" s="13" t="s">
        <v>4</v>
      </c>
    </row>
    <row r="14" s="10" customFormat="true" ht="13.5" hidden="false" customHeight="false" outlineLevel="0" collapsed="false">
      <c r="A14" s="14"/>
      <c r="B14" s="15"/>
      <c r="C14" s="15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16"/>
      <c r="AI14" s="15"/>
      <c r="AJ14" s="15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 t="s">
        <v>5</v>
      </c>
      <c r="BI14" s="9" t="n">
        <v>0</v>
      </c>
      <c r="BJ14" s="9" t="n">
        <v>560</v>
      </c>
    </row>
    <row r="15" s="10" customFormat="true" ht="13.5" hidden="false" customHeight="false" outlineLevel="0" collapsed="false">
      <c r="A15" s="17" t="s">
        <v>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17" t="s">
        <v>6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 t="s">
        <v>7</v>
      </c>
      <c r="BI15" s="9" t="n">
        <v>240</v>
      </c>
      <c r="BJ15" s="9" t="n">
        <v>560</v>
      </c>
    </row>
    <row r="16" s="19" customFormat="true" ht="13.5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18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 t="s">
        <v>8</v>
      </c>
      <c r="BI16" s="9" t="n">
        <v>600</v>
      </c>
      <c r="BJ16" s="9" t="n">
        <v>560</v>
      </c>
    </row>
    <row r="17" s="19" customFormat="tru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 t="s">
        <v>9</v>
      </c>
      <c r="BI17" s="9" t="n">
        <v>780</v>
      </c>
      <c r="BJ17" s="9" t="n">
        <v>560</v>
      </c>
    </row>
    <row r="18" s="19" customFormat="true" ht="13.5" hidden="false" customHeight="true" outlineLevel="0" collapsed="false">
      <c r="A18" s="20" t="s">
        <v>10</v>
      </c>
      <c r="B18" s="21" t="s">
        <v>11</v>
      </c>
      <c r="C18" s="22"/>
      <c r="D18" s="23" t="s">
        <v>12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 t="s">
        <v>10</v>
      </c>
      <c r="AI18" s="21" t="s">
        <v>11</v>
      </c>
      <c r="AJ18" s="22"/>
      <c r="AK18" s="23" t="s">
        <v>12</v>
      </c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1" t="s">
        <v>13</v>
      </c>
      <c r="BI18" s="26" t="s">
        <v>14</v>
      </c>
      <c r="BJ18" s="26" t="s">
        <v>15</v>
      </c>
      <c r="BK18" s="27"/>
    </row>
    <row r="19" s="19" customFormat="true" ht="13.5" hidden="false" customHeight="false" outlineLevel="0" collapsed="false">
      <c r="A19" s="20"/>
      <c r="B19" s="21"/>
      <c r="C19" s="28"/>
      <c r="D19" s="23" t="n">
        <v>1</v>
      </c>
      <c r="E19" s="23" t="n">
        <v>2</v>
      </c>
      <c r="F19" s="23" t="n">
        <v>3</v>
      </c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23" t="n">
        <v>15</v>
      </c>
      <c r="S19" s="23" t="n">
        <v>16</v>
      </c>
      <c r="T19" s="23" t="n">
        <v>17</v>
      </c>
      <c r="U19" s="23" t="n">
        <v>18</v>
      </c>
      <c r="V19" s="23" t="n">
        <v>19</v>
      </c>
      <c r="W19" s="23" t="n">
        <v>20</v>
      </c>
      <c r="X19" s="23" t="n">
        <v>21</v>
      </c>
      <c r="Y19" s="23" t="n">
        <v>22</v>
      </c>
      <c r="Z19" s="23" t="n">
        <v>23</v>
      </c>
      <c r="AA19" s="23" t="n">
        <v>24</v>
      </c>
      <c r="AB19" s="23" t="n">
        <v>25</v>
      </c>
      <c r="AC19" s="23" t="n">
        <v>26</v>
      </c>
      <c r="AD19" s="23" t="n">
        <v>27</v>
      </c>
      <c r="AE19" s="23" t="n">
        <v>28</v>
      </c>
      <c r="AF19" s="23" t="n">
        <v>29</v>
      </c>
      <c r="AG19" s="23" t="n">
        <v>30</v>
      </c>
      <c r="AH19" s="24"/>
      <c r="AI19" s="21"/>
      <c r="AJ19" s="28"/>
      <c r="AK19" s="23" t="n">
        <v>31</v>
      </c>
      <c r="AL19" s="23" t="n">
        <v>32</v>
      </c>
      <c r="AM19" s="23" t="n">
        <v>33</v>
      </c>
      <c r="AN19" s="23" t="n">
        <v>34</v>
      </c>
      <c r="AO19" s="23" t="n">
        <v>35</v>
      </c>
      <c r="AP19" s="23" t="n">
        <v>36</v>
      </c>
      <c r="AQ19" s="23" t="n">
        <v>37</v>
      </c>
      <c r="AR19" s="23" t="n">
        <v>38</v>
      </c>
      <c r="AS19" s="23" t="n">
        <v>39</v>
      </c>
      <c r="AT19" s="23" t="n">
        <v>40</v>
      </c>
      <c r="AU19" s="23" t="n">
        <v>41</v>
      </c>
      <c r="AV19" s="23" t="n">
        <v>42</v>
      </c>
      <c r="AW19" s="23" t="n">
        <v>43</v>
      </c>
      <c r="AX19" s="23" t="n">
        <v>44</v>
      </c>
      <c r="AY19" s="23" t="n">
        <v>45</v>
      </c>
      <c r="AZ19" s="23" t="n">
        <v>46</v>
      </c>
      <c r="BA19" s="23" t="n">
        <v>47</v>
      </c>
      <c r="BB19" s="23" t="n">
        <v>48</v>
      </c>
      <c r="BC19" s="23" t="n">
        <v>49</v>
      </c>
      <c r="BD19" s="23" t="n">
        <v>50</v>
      </c>
      <c r="BE19" s="23" t="n">
        <v>51</v>
      </c>
      <c r="BF19" s="23" t="n">
        <v>52</v>
      </c>
      <c r="BG19" s="23" t="n">
        <v>53</v>
      </c>
      <c r="BH19" s="21"/>
      <c r="BI19" s="21"/>
      <c r="BJ19" s="21"/>
      <c r="BK19" s="27"/>
    </row>
    <row r="20" s="19" customFormat="true" ht="13.5" hidden="false" customHeight="true" outlineLevel="0" collapsed="false">
      <c r="A20" s="30" t="s">
        <v>2</v>
      </c>
      <c r="B20" s="31" t="n">
        <v>1</v>
      </c>
      <c r="C20" s="32" t="s">
        <v>16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0" t="s">
        <v>2</v>
      </c>
      <c r="AI20" s="31" t="n">
        <v>1</v>
      </c>
      <c r="AJ20" s="32" t="s">
        <v>16</v>
      </c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4" t="n">
        <f aca="false">SUM(AK22:BG22)+SUM(D22:AG22)</f>
        <v>0</v>
      </c>
      <c r="BI20" s="35" t="n">
        <f aca="false">BH20*BI14</f>
        <v>0</v>
      </c>
      <c r="BJ20" s="35" t="n">
        <f aca="false">BH20*BJ14</f>
        <v>0</v>
      </c>
      <c r="BK20" s="27"/>
    </row>
    <row r="21" s="19" customFormat="true" ht="13.5" hidden="false" customHeight="false" outlineLevel="0" collapsed="false">
      <c r="A21" s="30"/>
      <c r="B21" s="31"/>
      <c r="C21" s="36" t="s">
        <v>1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0"/>
      <c r="AI21" s="31"/>
      <c r="AJ21" s="36" t="s">
        <v>17</v>
      </c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4"/>
      <c r="BI21" s="35"/>
      <c r="BJ21" s="35"/>
      <c r="BK21" s="27"/>
    </row>
    <row r="22" s="41" customFormat="true" ht="27" hidden="false" customHeight="false" outlineLevel="0" collapsed="false">
      <c r="A22" s="30"/>
      <c r="B22" s="31"/>
      <c r="C22" s="38" t="s">
        <v>18</v>
      </c>
      <c r="D22" s="39" t="n">
        <f aca="false">(D20*5-D21)/5</f>
        <v>0</v>
      </c>
      <c r="E22" s="39" t="n">
        <f aca="false">(E20*5-E21)/5</f>
        <v>0</v>
      </c>
      <c r="F22" s="39" t="n">
        <f aca="false">(F20*5-F21)/5</f>
        <v>0</v>
      </c>
      <c r="G22" s="39" t="n">
        <f aca="false">(G20*5-G21)/5</f>
        <v>0</v>
      </c>
      <c r="H22" s="39" t="n">
        <f aca="false">(H20*5-H21)/5</f>
        <v>0</v>
      </c>
      <c r="I22" s="39" t="n">
        <f aca="false">(I20*5-I21)/5</f>
        <v>0</v>
      </c>
      <c r="J22" s="39" t="n">
        <f aca="false">(J20*5-J21)/5</f>
        <v>0</v>
      </c>
      <c r="K22" s="39" t="n">
        <f aca="false">(K20*5-K21)/5</f>
        <v>0</v>
      </c>
      <c r="L22" s="39" t="n">
        <f aca="false">(L20*5-L21)/5</f>
        <v>0</v>
      </c>
      <c r="M22" s="39" t="n">
        <f aca="false">(M20*5-M21)/5</f>
        <v>0</v>
      </c>
      <c r="N22" s="39" t="n">
        <f aca="false">(N20*5-N21)/5</f>
        <v>0</v>
      </c>
      <c r="O22" s="39" t="n">
        <f aca="false">(O20*5-O21)/5</f>
        <v>0</v>
      </c>
      <c r="P22" s="39" t="n">
        <f aca="false">(P20*5-P21)/5</f>
        <v>0</v>
      </c>
      <c r="Q22" s="39" t="n">
        <f aca="false">(Q20*5-Q21)/5</f>
        <v>0</v>
      </c>
      <c r="R22" s="39" t="n">
        <f aca="false">(R20*5-R21)/5</f>
        <v>0</v>
      </c>
      <c r="S22" s="39" t="n">
        <f aca="false">(S20*5-S21)/5</f>
        <v>0</v>
      </c>
      <c r="T22" s="39" t="n">
        <f aca="false">(T20*5-T21)/5</f>
        <v>0</v>
      </c>
      <c r="U22" s="39" t="n">
        <f aca="false">(U20*5-U21)/5</f>
        <v>0</v>
      </c>
      <c r="V22" s="39" t="n">
        <f aca="false">(V20*5-V21)/5</f>
        <v>0</v>
      </c>
      <c r="W22" s="39" t="n">
        <f aca="false">(W20*5-W21)/5</f>
        <v>0</v>
      </c>
      <c r="X22" s="39" t="n">
        <f aca="false">(X20*5-X21)/5</f>
        <v>0</v>
      </c>
      <c r="Y22" s="39" t="n">
        <f aca="false">(Y20*5-Y21)/5</f>
        <v>0</v>
      </c>
      <c r="Z22" s="39" t="n">
        <f aca="false">(Z20*5-Z21)/5</f>
        <v>0</v>
      </c>
      <c r="AA22" s="39" t="n">
        <f aca="false">(AA20*5-AA21)/5</f>
        <v>0</v>
      </c>
      <c r="AB22" s="39" t="n">
        <f aca="false">(AB20*5-AB21)/5</f>
        <v>0</v>
      </c>
      <c r="AC22" s="39" t="n">
        <f aca="false">(AC20*5-AC21)/5</f>
        <v>0</v>
      </c>
      <c r="AD22" s="39" t="n">
        <f aca="false">(AD20*5-AD21)/5</f>
        <v>0</v>
      </c>
      <c r="AE22" s="39" t="n">
        <f aca="false">(AE20*5-AE21)/5</f>
        <v>0</v>
      </c>
      <c r="AF22" s="39" t="n">
        <f aca="false">(AF20*5-AF21)/5</f>
        <v>0</v>
      </c>
      <c r="AG22" s="39" t="n">
        <f aca="false">(AG20*5-AG21)/5</f>
        <v>0</v>
      </c>
      <c r="AH22" s="30"/>
      <c r="AI22" s="31"/>
      <c r="AJ22" s="38" t="s">
        <v>18</v>
      </c>
      <c r="AK22" s="39" t="n">
        <f aca="false">(AK20*5-AK21)/5</f>
        <v>0</v>
      </c>
      <c r="AL22" s="39" t="n">
        <f aca="false">(AL20*5-AL21)/5</f>
        <v>0</v>
      </c>
      <c r="AM22" s="39" t="n">
        <f aca="false">(AM20*5-AM21)/5</f>
        <v>0</v>
      </c>
      <c r="AN22" s="39" t="n">
        <f aca="false">(AN20*5-AN21)/5</f>
        <v>0</v>
      </c>
      <c r="AO22" s="39" t="n">
        <f aca="false">(AO20*5-AO21)/5</f>
        <v>0</v>
      </c>
      <c r="AP22" s="39" t="n">
        <f aca="false">(AP20*5-AP21)/5</f>
        <v>0</v>
      </c>
      <c r="AQ22" s="39" t="n">
        <f aca="false">(AQ20*5-AQ21)/5</f>
        <v>0</v>
      </c>
      <c r="AR22" s="39" t="n">
        <f aca="false">(AR20*5-AR21)/5</f>
        <v>0</v>
      </c>
      <c r="AS22" s="39" t="n">
        <f aca="false">(AS20*5-AS21)/5</f>
        <v>0</v>
      </c>
      <c r="AT22" s="39" t="n">
        <f aca="false">(AT20*5-AT21)/5</f>
        <v>0</v>
      </c>
      <c r="AU22" s="39" t="n">
        <f aca="false">(AU20*5-AU21)/5</f>
        <v>0</v>
      </c>
      <c r="AV22" s="39" t="n">
        <f aca="false">(AV20*5-AV21)/5</f>
        <v>0</v>
      </c>
      <c r="AW22" s="39" t="n">
        <f aca="false">(AW20*5-AW21)/5</f>
        <v>0</v>
      </c>
      <c r="AX22" s="39" t="n">
        <f aca="false">(AX20*5-AX21)/5</f>
        <v>0</v>
      </c>
      <c r="AY22" s="39" t="n">
        <f aca="false">(AY20*5-AY21)/5</f>
        <v>0</v>
      </c>
      <c r="AZ22" s="39" t="n">
        <f aca="false">(AZ20*5-AZ21)/5</f>
        <v>0</v>
      </c>
      <c r="BA22" s="39" t="n">
        <f aca="false">(BA20*5-BA21)/5</f>
        <v>0</v>
      </c>
      <c r="BB22" s="39" t="n">
        <f aca="false">(BB20*5-BB21)/5</f>
        <v>0</v>
      </c>
      <c r="BC22" s="39" t="n">
        <f aca="false">(BC20*5-BC21)/5</f>
        <v>0</v>
      </c>
      <c r="BD22" s="39" t="n">
        <f aca="false">(BD20*5-BD21)/5</f>
        <v>0</v>
      </c>
      <c r="BE22" s="39" t="n">
        <f aca="false">(BE20*5-BE21)/5</f>
        <v>0</v>
      </c>
      <c r="BF22" s="39" t="n">
        <f aca="false">(BF20*5-BF21)/5</f>
        <v>0</v>
      </c>
      <c r="BG22" s="39" t="n">
        <f aca="false">(BG20*5-BG21)/5</f>
        <v>0</v>
      </c>
      <c r="BH22" s="34"/>
      <c r="BI22" s="35"/>
      <c r="BJ22" s="35"/>
      <c r="BK22" s="40"/>
    </row>
    <row r="23" s="19" customFormat="true" ht="13.5" hidden="false" customHeight="false" outlineLevel="0" collapsed="false">
      <c r="A23" s="30"/>
      <c r="B23" s="31" t="n">
        <v>2</v>
      </c>
      <c r="C23" s="32" t="s">
        <v>16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0"/>
      <c r="AI23" s="31" t="n">
        <v>2</v>
      </c>
      <c r="AJ23" s="32" t="s">
        <v>16</v>
      </c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4" t="n">
        <f aca="false">SUM(AK25:BG25)+SUM(D25:AG25)</f>
        <v>0</v>
      </c>
      <c r="BI23" s="35" t="n">
        <f aca="false">BH23*BI15</f>
        <v>0</v>
      </c>
      <c r="BJ23" s="35" t="n">
        <f aca="false">BH23*BJ15</f>
        <v>0</v>
      </c>
      <c r="BK23" s="27"/>
    </row>
    <row r="24" s="19" customFormat="true" ht="13.5" hidden="false" customHeight="false" outlineLevel="0" collapsed="false">
      <c r="A24" s="30"/>
      <c r="B24" s="31"/>
      <c r="C24" s="36" t="s">
        <v>17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0"/>
      <c r="AI24" s="31"/>
      <c r="AJ24" s="36" t="s">
        <v>17</v>
      </c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4"/>
      <c r="BI24" s="35"/>
      <c r="BJ24" s="35"/>
      <c r="BK24" s="27"/>
    </row>
    <row r="25" s="41" customFormat="true" ht="27" hidden="false" customHeight="false" outlineLevel="0" collapsed="false">
      <c r="A25" s="30"/>
      <c r="B25" s="31"/>
      <c r="C25" s="38" t="s">
        <v>18</v>
      </c>
      <c r="D25" s="39" t="n">
        <f aca="false">(D23*5-D24)/5</f>
        <v>0</v>
      </c>
      <c r="E25" s="39" t="n">
        <f aca="false">(E23*5-E24)/5</f>
        <v>0</v>
      </c>
      <c r="F25" s="39" t="n">
        <f aca="false">(F23*5-F24)/5</f>
        <v>0</v>
      </c>
      <c r="G25" s="39" t="n">
        <f aca="false">(G23*5-G24)/5</f>
        <v>0</v>
      </c>
      <c r="H25" s="39" t="n">
        <f aca="false">(H23*5-H24)/5</f>
        <v>0</v>
      </c>
      <c r="I25" s="39" t="n">
        <f aca="false">(I23*5-I24)/5</f>
        <v>0</v>
      </c>
      <c r="J25" s="39" t="n">
        <f aca="false">(J23*5-J24)/5</f>
        <v>0</v>
      </c>
      <c r="K25" s="39" t="n">
        <f aca="false">(K23*5-K24)/5</f>
        <v>0</v>
      </c>
      <c r="L25" s="39" t="n">
        <f aca="false">(L23*5-L24)/5</f>
        <v>0</v>
      </c>
      <c r="M25" s="39" t="n">
        <f aca="false">(M23*5-M24)/5</f>
        <v>0</v>
      </c>
      <c r="N25" s="39" t="n">
        <f aca="false">(N23*5-N24)/5</f>
        <v>0</v>
      </c>
      <c r="O25" s="39" t="n">
        <f aca="false">(O23*5-O24)/5</f>
        <v>0</v>
      </c>
      <c r="P25" s="39" t="n">
        <f aca="false">(P23*5-P24)/5</f>
        <v>0</v>
      </c>
      <c r="Q25" s="39" t="n">
        <f aca="false">(Q23*5-Q24)/5</f>
        <v>0</v>
      </c>
      <c r="R25" s="39" t="n">
        <f aca="false">(R23*5-R24)/5</f>
        <v>0</v>
      </c>
      <c r="S25" s="39" t="n">
        <f aca="false">(S23*5-S24)/5</f>
        <v>0</v>
      </c>
      <c r="T25" s="39" t="n">
        <f aca="false">(T23*5-T24)/5</f>
        <v>0</v>
      </c>
      <c r="U25" s="39" t="n">
        <f aca="false">(U23*5-U24)/5</f>
        <v>0</v>
      </c>
      <c r="V25" s="39" t="n">
        <f aca="false">(V23*5-V24)/5</f>
        <v>0</v>
      </c>
      <c r="W25" s="39" t="n">
        <f aca="false">(W23*5-W24)/5</f>
        <v>0</v>
      </c>
      <c r="X25" s="39" t="n">
        <f aca="false">(X23*5-X24)/5</f>
        <v>0</v>
      </c>
      <c r="Y25" s="39" t="n">
        <f aca="false">(Y23*5-Y24)/5</f>
        <v>0</v>
      </c>
      <c r="Z25" s="39" t="n">
        <f aca="false">(Z23*5-Z24)/5</f>
        <v>0</v>
      </c>
      <c r="AA25" s="39" t="n">
        <f aca="false">(AA23*5-AA24)/5</f>
        <v>0</v>
      </c>
      <c r="AB25" s="39" t="n">
        <f aca="false">(AB23*5-AB24)/5</f>
        <v>0</v>
      </c>
      <c r="AC25" s="39" t="n">
        <f aca="false">(AC23*5-AC24)/5</f>
        <v>0</v>
      </c>
      <c r="AD25" s="39" t="n">
        <f aca="false">(AD23*5-AD24)/5</f>
        <v>0</v>
      </c>
      <c r="AE25" s="39" t="n">
        <f aca="false">(AE23*5-AE24)/5</f>
        <v>0</v>
      </c>
      <c r="AF25" s="39" t="n">
        <f aca="false">(AF23*5-AF24)/5</f>
        <v>0</v>
      </c>
      <c r="AG25" s="39" t="n">
        <f aca="false">(AG23*5-AG24)/5</f>
        <v>0</v>
      </c>
      <c r="AH25" s="30"/>
      <c r="AI25" s="31"/>
      <c r="AJ25" s="38" t="s">
        <v>18</v>
      </c>
      <c r="AK25" s="39" t="n">
        <f aca="false">(AK23*5-AK24)/5</f>
        <v>0</v>
      </c>
      <c r="AL25" s="39" t="n">
        <f aca="false">(AL23*5-AL24)/5</f>
        <v>0</v>
      </c>
      <c r="AM25" s="39" t="n">
        <f aca="false">(AM23*5-AM24)/5</f>
        <v>0</v>
      </c>
      <c r="AN25" s="39" t="n">
        <f aca="false">(AN23*5-AN24)/5</f>
        <v>0</v>
      </c>
      <c r="AO25" s="39" t="n">
        <f aca="false">(AO23*5-AO24)/5</f>
        <v>0</v>
      </c>
      <c r="AP25" s="39" t="n">
        <f aca="false">(AP23*5-AP24)/5</f>
        <v>0</v>
      </c>
      <c r="AQ25" s="39" t="n">
        <f aca="false">(AQ23*5-AQ24)/5</f>
        <v>0</v>
      </c>
      <c r="AR25" s="39" t="n">
        <f aca="false">(AR23*5-AR24)/5</f>
        <v>0</v>
      </c>
      <c r="AS25" s="39" t="n">
        <f aca="false">(AS23*5-AS24)/5</f>
        <v>0</v>
      </c>
      <c r="AT25" s="39" t="n">
        <f aca="false">(AT23*5-AT24)/5</f>
        <v>0</v>
      </c>
      <c r="AU25" s="39" t="n">
        <f aca="false">(AU23*5-AU24)/5</f>
        <v>0</v>
      </c>
      <c r="AV25" s="39" t="n">
        <f aca="false">(AV23*5-AV24)/5</f>
        <v>0</v>
      </c>
      <c r="AW25" s="39" t="n">
        <f aca="false">(AW23*5-AW24)/5</f>
        <v>0</v>
      </c>
      <c r="AX25" s="39" t="n">
        <f aca="false">(AX23*5-AX24)/5</f>
        <v>0</v>
      </c>
      <c r="AY25" s="39" t="n">
        <f aca="false">(AY23*5-AY24)/5</f>
        <v>0</v>
      </c>
      <c r="AZ25" s="39" t="n">
        <f aca="false">(AZ23*5-AZ24)/5</f>
        <v>0</v>
      </c>
      <c r="BA25" s="39" t="n">
        <f aca="false">(BA23*5-BA24)/5</f>
        <v>0</v>
      </c>
      <c r="BB25" s="39" t="n">
        <f aca="false">(BB23*5-BB24)/5</f>
        <v>0</v>
      </c>
      <c r="BC25" s="39" t="n">
        <f aca="false">(BC23*5-BC24)/5</f>
        <v>0</v>
      </c>
      <c r="BD25" s="39" t="n">
        <f aca="false">(BD23*5-BD24)/5</f>
        <v>0</v>
      </c>
      <c r="BE25" s="39" t="n">
        <f aca="false">(BE23*5-BE24)/5</f>
        <v>0</v>
      </c>
      <c r="BF25" s="39" t="n">
        <f aca="false">(BF23*5-BF24)/5</f>
        <v>0</v>
      </c>
      <c r="BG25" s="39" t="n">
        <f aca="false">(BG23*5-BG24)/5</f>
        <v>0</v>
      </c>
      <c r="BH25" s="34"/>
      <c r="BI25" s="35"/>
      <c r="BJ25" s="35"/>
      <c r="BK25" s="40"/>
    </row>
    <row r="26" s="19" customFormat="true" ht="13.5" hidden="false" customHeight="false" outlineLevel="0" collapsed="false">
      <c r="A26" s="30"/>
      <c r="B26" s="31" t="n">
        <v>3</v>
      </c>
      <c r="C26" s="32" t="s">
        <v>16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0"/>
      <c r="AI26" s="31" t="n">
        <v>3</v>
      </c>
      <c r="AJ26" s="32" t="s">
        <v>16</v>
      </c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4" t="n">
        <f aca="false">SUM(AK28:BG28)+SUM(D28:AG28)</f>
        <v>0</v>
      </c>
      <c r="BI26" s="35" t="n">
        <f aca="false">BH26*BI16</f>
        <v>0</v>
      </c>
      <c r="BJ26" s="35" t="n">
        <f aca="false">BH26*BJ16</f>
        <v>0</v>
      </c>
      <c r="BK26" s="27"/>
    </row>
    <row r="27" s="19" customFormat="true" ht="13.5" hidden="false" customHeight="false" outlineLevel="0" collapsed="false">
      <c r="A27" s="30"/>
      <c r="B27" s="31"/>
      <c r="C27" s="36" t="s">
        <v>1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0"/>
      <c r="AI27" s="31"/>
      <c r="AJ27" s="36" t="s">
        <v>17</v>
      </c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4"/>
      <c r="BI27" s="35"/>
      <c r="BJ27" s="35"/>
      <c r="BK27" s="27"/>
    </row>
    <row r="28" s="41" customFormat="true" ht="27" hidden="false" customHeight="false" outlineLevel="0" collapsed="false">
      <c r="A28" s="30"/>
      <c r="B28" s="31"/>
      <c r="C28" s="38" t="s">
        <v>18</v>
      </c>
      <c r="D28" s="39" t="n">
        <f aca="false">(D26*5-D27)/5</f>
        <v>0</v>
      </c>
      <c r="E28" s="39" t="n">
        <f aca="false">(E26*5-E27)/5</f>
        <v>0</v>
      </c>
      <c r="F28" s="39" t="n">
        <f aca="false">(F26*5-F27)/5</f>
        <v>0</v>
      </c>
      <c r="G28" s="39" t="n">
        <f aca="false">(G26*5-G27)/5</f>
        <v>0</v>
      </c>
      <c r="H28" s="39" t="n">
        <f aca="false">(H26*5-H27)/5</f>
        <v>0</v>
      </c>
      <c r="I28" s="39" t="n">
        <f aca="false">(I26*5-I27)/5</f>
        <v>0</v>
      </c>
      <c r="J28" s="39" t="n">
        <f aca="false">(J26*5-J27)/5</f>
        <v>0</v>
      </c>
      <c r="K28" s="39" t="n">
        <f aca="false">(K26*5-K27)/5</f>
        <v>0</v>
      </c>
      <c r="L28" s="39" t="n">
        <f aca="false">(L26*5-L27)/5</f>
        <v>0</v>
      </c>
      <c r="M28" s="39" t="n">
        <f aca="false">(M26*5-M27)/5</f>
        <v>0</v>
      </c>
      <c r="N28" s="39" t="n">
        <f aca="false">(N26*5-N27)/5</f>
        <v>0</v>
      </c>
      <c r="O28" s="39" t="n">
        <f aca="false">(O26*5-O27)/5</f>
        <v>0</v>
      </c>
      <c r="P28" s="39" t="n">
        <f aca="false">(P26*5-P27)/5</f>
        <v>0</v>
      </c>
      <c r="Q28" s="39" t="n">
        <f aca="false">(Q26*5-Q27)/5</f>
        <v>0</v>
      </c>
      <c r="R28" s="39" t="n">
        <f aca="false">(R26*5-R27)/5</f>
        <v>0</v>
      </c>
      <c r="S28" s="39" t="n">
        <f aca="false">(S26*5-S27)/5</f>
        <v>0</v>
      </c>
      <c r="T28" s="39" t="n">
        <f aca="false">(T26*5-T27)/5</f>
        <v>0</v>
      </c>
      <c r="U28" s="39" t="n">
        <f aca="false">(U26*5-U27)/5</f>
        <v>0</v>
      </c>
      <c r="V28" s="39" t="n">
        <f aca="false">(V26*5-V27)/5</f>
        <v>0</v>
      </c>
      <c r="W28" s="39" t="n">
        <f aca="false">(W26*5-W27)/5</f>
        <v>0</v>
      </c>
      <c r="X28" s="39" t="n">
        <f aca="false">(X26*5-X27)/5</f>
        <v>0</v>
      </c>
      <c r="Y28" s="39" t="n">
        <f aca="false">(Y26*5-Y27)/5</f>
        <v>0</v>
      </c>
      <c r="Z28" s="39" t="n">
        <f aca="false">(Z26*5-Z27)/5</f>
        <v>0</v>
      </c>
      <c r="AA28" s="39" t="n">
        <f aca="false">(AA26*5-AA27)/5</f>
        <v>0</v>
      </c>
      <c r="AB28" s="39" t="n">
        <f aca="false">(AB26*5-AB27)/5</f>
        <v>0</v>
      </c>
      <c r="AC28" s="39" t="n">
        <f aca="false">(AC26*5-AC27)/5</f>
        <v>0</v>
      </c>
      <c r="AD28" s="39" t="n">
        <f aca="false">(AD26*5-AD27)/5</f>
        <v>0</v>
      </c>
      <c r="AE28" s="39" t="n">
        <f aca="false">(AE26*5-AE27)/5</f>
        <v>0</v>
      </c>
      <c r="AF28" s="39" t="n">
        <f aca="false">(AF26*5-AF27)/5</f>
        <v>0</v>
      </c>
      <c r="AG28" s="39" t="n">
        <f aca="false">(AG26*5-AG27)/5</f>
        <v>0</v>
      </c>
      <c r="AH28" s="30"/>
      <c r="AI28" s="31"/>
      <c r="AJ28" s="38" t="s">
        <v>18</v>
      </c>
      <c r="AK28" s="39" t="n">
        <f aca="false">(AK26*5-AK27)/5</f>
        <v>0</v>
      </c>
      <c r="AL28" s="39" t="n">
        <f aca="false">(AL26*5-AL27)/5</f>
        <v>0</v>
      </c>
      <c r="AM28" s="39" t="n">
        <f aca="false">(AM26*5-AM27)/5</f>
        <v>0</v>
      </c>
      <c r="AN28" s="39" t="n">
        <f aca="false">(AN26*5-AN27)/5</f>
        <v>0</v>
      </c>
      <c r="AO28" s="39" t="n">
        <f aca="false">(AO26*5-AO27)/5</f>
        <v>0</v>
      </c>
      <c r="AP28" s="39" t="n">
        <f aca="false">(AP26*5-AP27)/5</f>
        <v>0</v>
      </c>
      <c r="AQ28" s="39" t="n">
        <f aca="false">(AQ26*5-AQ27)/5</f>
        <v>0</v>
      </c>
      <c r="AR28" s="39" t="n">
        <f aca="false">(AR26*5-AR27)/5</f>
        <v>0</v>
      </c>
      <c r="AS28" s="39" t="n">
        <f aca="false">(AS26*5-AS27)/5</f>
        <v>0</v>
      </c>
      <c r="AT28" s="39" t="n">
        <f aca="false">(AT26*5-AT27)/5</f>
        <v>0</v>
      </c>
      <c r="AU28" s="39" t="n">
        <f aca="false">(AU26*5-AU27)/5</f>
        <v>0</v>
      </c>
      <c r="AV28" s="39" t="n">
        <f aca="false">(AV26*5-AV27)/5</f>
        <v>0</v>
      </c>
      <c r="AW28" s="39" t="n">
        <f aca="false">(AW26*5-AW27)/5</f>
        <v>0</v>
      </c>
      <c r="AX28" s="39" t="n">
        <f aca="false">(AX26*5-AX27)/5</f>
        <v>0</v>
      </c>
      <c r="AY28" s="39" t="n">
        <f aca="false">(AY26*5-AY27)/5</f>
        <v>0</v>
      </c>
      <c r="AZ28" s="39" t="n">
        <f aca="false">(AZ26*5-AZ27)/5</f>
        <v>0</v>
      </c>
      <c r="BA28" s="39" t="n">
        <f aca="false">(BA26*5-BA27)/5</f>
        <v>0</v>
      </c>
      <c r="BB28" s="39" t="n">
        <f aca="false">(BB26*5-BB27)/5</f>
        <v>0</v>
      </c>
      <c r="BC28" s="39" t="n">
        <f aca="false">(BC26*5-BC27)/5</f>
        <v>0</v>
      </c>
      <c r="BD28" s="39" t="n">
        <f aca="false">(BD26*5-BD27)/5</f>
        <v>0</v>
      </c>
      <c r="BE28" s="39" t="n">
        <f aca="false">(BE26*5-BE27)/5</f>
        <v>0</v>
      </c>
      <c r="BF28" s="39" t="n">
        <f aca="false">(BF26*5-BF27)/5</f>
        <v>0</v>
      </c>
      <c r="BG28" s="39" t="n">
        <f aca="false">(BG26*5-BG27)/5</f>
        <v>0</v>
      </c>
      <c r="BH28" s="34"/>
      <c r="BI28" s="35"/>
      <c r="BJ28" s="35"/>
      <c r="BK28" s="40"/>
    </row>
    <row r="29" s="19" customFormat="true" ht="13.5" hidden="false" customHeight="false" outlineLevel="0" collapsed="false">
      <c r="A29" s="30"/>
      <c r="B29" s="31" t="n">
        <v>4</v>
      </c>
      <c r="C29" s="32" t="s">
        <v>16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0"/>
      <c r="AI29" s="31" t="n">
        <v>4</v>
      </c>
      <c r="AJ29" s="32" t="s">
        <v>16</v>
      </c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4" t="n">
        <f aca="false">SUM(AK31:BG31)+SUM(D31:AG31)</f>
        <v>0</v>
      </c>
      <c r="BI29" s="35" t="n">
        <f aca="false">BH29*BI17</f>
        <v>0</v>
      </c>
      <c r="BJ29" s="35" t="n">
        <f aca="false">BH29*BJ17</f>
        <v>0</v>
      </c>
      <c r="BK29" s="27"/>
    </row>
    <row r="30" s="19" customFormat="true" ht="13.5" hidden="false" customHeight="false" outlineLevel="0" collapsed="false">
      <c r="A30" s="30"/>
      <c r="B30" s="31"/>
      <c r="C30" s="36" t="s">
        <v>17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0"/>
      <c r="AI30" s="31"/>
      <c r="AJ30" s="36" t="s">
        <v>17</v>
      </c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4"/>
      <c r="BI30" s="35"/>
      <c r="BJ30" s="35"/>
      <c r="BK30" s="27"/>
    </row>
    <row r="31" s="41" customFormat="true" ht="27" hidden="false" customHeight="false" outlineLevel="0" collapsed="false">
      <c r="A31" s="30"/>
      <c r="B31" s="31"/>
      <c r="C31" s="38" t="s">
        <v>18</v>
      </c>
      <c r="D31" s="39" t="n">
        <f aca="false">(D29*5-D30)/5</f>
        <v>0</v>
      </c>
      <c r="E31" s="39" t="n">
        <f aca="false">(E29*5-E30)/5</f>
        <v>0</v>
      </c>
      <c r="F31" s="39" t="n">
        <f aca="false">(F29*5-F30)/5</f>
        <v>0</v>
      </c>
      <c r="G31" s="39" t="n">
        <f aca="false">(G29*5-G30)/5</f>
        <v>0</v>
      </c>
      <c r="H31" s="39" t="n">
        <f aca="false">(H29*5-H30)/5</f>
        <v>0</v>
      </c>
      <c r="I31" s="39" t="n">
        <f aca="false">(I29*5-I30)/5</f>
        <v>0</v>
      </c>
      <c r="J31" s="39" t="n">
        <f aca="false">(J29*5-J30)/5</f>
        <v>0</v>
      </c>
      <c r="K31" s="39" t="n">
        <f aca="false">(K29*5-K30)/5</f>
        <v>0</v>
      </c>
      <c r="L31" s="39" t="n">
        <f aca="false">(L29*5-L30)/5</f>
        <v>0</v>
      </c>
      <c r="M31" s="39" t="n">
        <f aca="false">(M29*5-M30)/5</f>
        <v>0</v>
      </c>
      <c r="N31" s="39" t="n">
        <f aca="false">(N29*5-N30)/5</f>
        <v>0</v>
      </c>
      <c r="O31" s="39" t="n">
        <f aca="false">(O29*5-O30)/5</f>
        <v>0</v>
      </c>
      <c r="P31" s="39" t="n">
        <f aca="false">(P29*5-P30)/5</f>
        <v>0</v>
      </c>
      <c r="Q31" s="39" t="n">
        <f aca="false">(Q29*5-Q30)/5</f>
        <v>0</v>
      </c>
      <c r="R31" s="39" t="n">
        <f aca="false">(R29*5-R30)/5</f>
        <v>0</v>
      </c>
      <c r="S31" s="39" t="n">
        <f aca="false">(S29*5-S30)/5</f>
        <v>0</v>
      </c>
      <c r="T31" s="39" t="n">
        <f aca="false">(T29*5-T30)/5</f>
        <v>0</v>
      </c>
      <c r="U31" s="39" t="n">
        <f aca="false">(U29*5-U30)/5</f>
        <v>0</v>
      </c>
      <c r="V31" s="39" t="n">
        <f aca="false">(V29*5-V30)/5</f>
        <v>0</v>
      </c>
      <c r="W31" s="39" t="n">
        <f aca="false">(W29*5-W30)/5</f>
        <v>0</v>
      </c>
      <c r="X31" s="39" t="n">
        <f aca="false">(X29*5-X30)/5</f>
        <v>0</v>
      </c>
      <c r="Y31" s="39" t="n">
        <f aca="false">(Y29*5-Y30)/5</f>
        <v>0</v>
      </c>
      <c r="Z31" s="39" t="n">
        <f aca="false">(Z29*5-Z30)/5</f>
        <v>0</v>
      </c>
      <c r="AA31" s="39" t="n">
        <f aca="false">(AA29*5-AA30)/5</f>
        <v>0</v>
      </c>
      <c r="AB31" s="39" t="n">
        <f aca="false">(AB29*5-AB30)/5</f>
        <v>0</v>
      </c>
      <c r="AC31" s="39" t="n">
        <f aca="false">(AC29*5-AC30)/5</f>
        <v>0</v>
      </c>
      <c r="AD31" s="39" t="n">
        <f aca="false">(AD29*5-AD30)/5</f>
        <v>0</v>
      </c>
      <c r="AE31" s="39" t="n">
        <f aca="false">(AE29*5-AE30)/5</f>
        <v>0</v>
      </c>
      <c r="AF31" s="39" t="n">
        <f aca="false">(AF29*5-AF30)/5</f>
        <v>0</v>
      </c>
      <c r="AG31" s="39" t="n">
        <f aca="false">(AG29*5-AG30)/5</f>
        <v>0</v>
      </c>
      <c r="AH31" s="30"/>
      <c r="AI31" s="31"/>
      <c r="AJ31" s="38" t="s">
        <v>18</v>
      </c>
      <c r="AK31" s="39" t="n">
        <f aca="false">(AK29*5-AK30)/5</f>
        <v>0</v>
      </c>
      <c r="AL31" s="39" t="n">
        <f aca="false">(AL29*5-AL30)/5</f>
        <v>0</v>
      </c>
      <c r="AM31" s="39" t="n">
        <f aca="false">(AM29*5-AM30)/5</f>
        <v>0</v>
      </c>
      <c r="AN31" s="39" t="n">
        <f aca="false">(AN29*5-AN30)/5</f>
        <v>0</v>
      </c>
      <c r="AO31" s="39" t="n">
        <f aca="false">(AO29*5-AO30)/5</f>
        <v>0</v>
      </c>
      <c r="AP31" s="39" t="n">
        <f aca="false">(AP29*5-AP30)/5</f>
        <v>0</v>
      </c>
      <c r="AQ31" s="39" t="n">
        <f aca="false">(AQ29*5-AQ30)/5</f>
        <v>0</v>
      </c>
      <c r="AR31" s="39" t="n">
        <f aca="false">(AR29*5-AR30)/5</f>
        <v>0</v>
      </c>
      <c r="AS31" s="39" t="n">
        <f aca="false">(AS29*5-AS30)/5</f>
        <v>0</v>
      </c>
      <c r="AT31" s="39" t="n">
        <f aca="false">(AT29*5-AT30)/5</f>
        <v>0</v>
      </c>
      <c r="AU31" s="39" t="n">
        <f aca="false">(AU29*5-AU30)/5</f>
        <v>0</v>
      </c>
      <c r="AV31" s="39" t="n">
        <f aca="false">(AV29*5-AV30)/5</f>
        <v>0</v>
      </c>
      <c r="AW31" s="39" t="n">
        <f aca="false">(AW29*5-AW30)/5</f>
        <v>0</v>
      </c>
      <c r="AX31" s="39" t="n">
        <f aca="false">(AX29*5-AX30)/5</f>
        <v>0</v>
      </c>
      <c r="AY31" s="39" t="n">
        <f aca="false">(AY29*5-AY30)/5</f>
        <v>0</v>
      </c>
      <c r="AZ31" s="39" t="n">
        <f aca="false">(AZ29*5-AZ30)/5</f>
        <v>0</v>
      </c>
      <c r="BA31" s="39" t="n">
        <f aca="false">(BA29*5-BA30)/5</f>
        <v>0</v>
      </c>
      <c r="BB31" s="39" t="n">
        <f aca="false">(BB29*5-BB30)/5</f>
        <v>0</v>
      </c>
      <c r="BC31" s="39" t="n">
        <f aca="false">(BC29*5-BC30)/5</f>
        <v>0</v>
      </c>
      <c r="BD31" s="39" t="n">
        <f aca="false">(BD29*5-BD30)/5</f>
        <v>0</v>
      </c>
      <c r="BE31" s="39" t="n">
        <f aca="false">(BE29*5-BE30)/5</f>
        <v>0</v>
      </c>
      <c r="BF31" s="39" t="n">
        <f aca="false">(BF29*5-BF30)/5</f>
        <v>0</v>
      </c>
      <c r="BG31" s="39" t="n">
        <f aca="false">(BG29*5-BG30)/5</f>
        <v>0</v>
      </c>
      <c r="BH31" s="34"/>
      <c r="BI31" s="35"/>
      <c r="BJ31" s="35"/>
      <c r="BK31" s="40"/>
    </row>
    <row r="32" s="41" customFormat="true" ht="24.95" hidden="false" customHeight="true" outlineLevel="0" collapsed="false">
      <c r="A32" s="42"/>
      <c r="B32" s="43" t="s">
        <v>19</v>
      </c>
      <c r="C32" s="43"/>
      <c r="D32" s="44" t="n">
        <f aca="false">D22+D25+D28+D31</f>
        <v>0</v>
      </c>
      <c r="E32" s="44" t="n">
        <f aca="false">E22+E25+E28+E31</f>
        <v>0</v>
      </c>
      <c r="F32" s="44" t="n">
        <f aca="false">F22+F25+F28+F31</f>
        <v>0</v>
      </c>
      <c r="G32" s="44" t="n">
        <f aca="false">G22+G25+G28+G31</f>
        <v>0</v>
      </c>
      <c r="H32" s="44" t="n">
        <f aca="false">H22+H25+H28+H31</f>
        <v>0</v>
      </c>
      <c r="I32" s="44" t="n">
        <f aca="false">I22+I25+I28+I31</f>
        <v>0</v>
      </c>
      <c r="J32" s="44" t="n">
        <f aca="false">J22+J25+J28+J31</f>
        <v>0</v>
      </c>
      <c r="K32" s="44" t="n">
        <f aca="false">K22+K25+K28+K31</f>
        <v>0</v>
      </c>
      <c r="L32" s="44" t="n">
        <f aca="false">L22+L25+L28+L31</f>
        <v>0</v>
      </c>
      <c r="M32" s="44" t="n">
        <f aca="false">M22+M25+M28+M31</f>
        <v>0</v>
      </c>
      <c r="N32" s="44" t="n">
        <f aca="false">N22+N25+N28+N31</f>
        <v>0</v>
      </c>
      <c r="O32" s="44" t="n">
        <f aca="false">O22+O25+O28+O31</f>
        <v>0</v>
      </c>
      <c r="P32" s="44" t="n">
        <f aca="false">P22+P25+P28+P31</f>
        <v>0</v>
      </c>
      <c r="Q32" s="44" t="n">
        <f aca="false">Q22+Q25+Q28+Q31</f>
        <v>0</v>
      </c>
      <c r="R32" s="44" t="n">
        <f aca="false">R22+R25+R28+R31</f>
        <v>0</v>
      </c>
      <c r="S32" s="44" t="n">
        <f aca="false">S22+S25+S28+S31</f>
        <v>0</v>
      </c>
      <c r="T32" s="44" t="n">
        <f aca="false">T22+T25+T28+T31</f>
        <v>0</v>
      </c>
      <c r="U32" s="44" t="n">
        <f aca="false">U22+U25+U28+U31</f>
        <v>0</v>
      </c>
      <c r="V32" s="44" t="n">
        <f aca="false">V22+V25+V28+V31</f>
        <v>0</v>
      </c>
      <c r="W32" s="44" t="n">
        <f aca="false">W22+W25+W28+W31</f>
        <v>0</v>
      </c>
      <c r="X32" s="44" t="n">
        <f aca="false">X22+X25+X28+X31</f>
        <v>0</v>
      </c>
      <c r="Y32" s="44" t="n">
        <f aca="false">Y22+Y25+Y28+Y31</f>
        <v>0</v>
      </c>
      <c r="Z32" s="44" t="n">
        <f aca="false">Z22+Z25+Z28+Z31</f>
        <v>0</v>
      </c>
      <c r="AA32" s="44" t="n">
        <f aca="false">AA22+AA25+AA28+AA31</f>
        <v>0</v>
      </c>
      <c r="AB32" s="44" t="n">
        <f aca="false">AB22+AB25+AB28+AB31</f>
        <v>0</v>
      </c>
      <c r="AC32" s="44" t="n">
        <f aca="false">AC22+AC25+AC28+AC31</f>
        <v>0</v>
      </c>
      <c r="AD32" s="44" t="n">
        <f aca="false">AD22+AD25+AD28+AD31</f>
        <v>0</v>
      </c>
      <c r="AE32" s="44" t="n">
        <f aca="false">AE22+AE25+AE28+AE31</f>
        <v>0</v>
      </c>
      <c r="AF32" s="44" t="n">
        <f aca="false">AF22+AF25+AF28+AF31</f>
        <v>0</v>
      </c>
      <c r="AG32" s="44" t="n">
        <f aca="false">AG22+AG25+AG28+AG31</f>
        <v>0</v>
      </c>
      <c r="AH32" s="43" t="s">
        <v>20</v>
      </c>
      <c r="AI32" s="43"/>
      <c r="AJ32" s="43"/>
      <c r="AK32" s="44" t="n">
        <f aca="false">AK22+AK25+AK28+AK31</f>
        <v>0</v>
      </c>
      <c r="AL32" s="44" t="n">
        <f aca="false">AL22+AL25+AL28+AL31</f>
        <v>0</v>
      </c>
      <c r="AM32" s="44" t="n">
        <f aca="false">AM22+AM25+AM28+AM31</f>
        <v>0</v>
      </c>
      <c r="AN32" s="44" t="n">
        <f aca="false">AN22+AN25+AN28+AN31</f>
        <v>0</v>
      </c>
      <c r="AO32" s="44" t="n">
        <f aca="false">AO22+AO25+AO28+AO31</f>
        <v>0</v>
      </c>
      <c r="AP32" s="44" t="n">
        <f aca="false">AP22+AP25+AP28+AP31</f>
        <v>0</v>
      </c>
      <c r="AQ32" s="44" t="n">
        <f aca="false">AQ22+AQ25+AQ28+AQ31</f>
        <v>0</v>
      </c>
      <c r="AR32" s="44" t="n">
        <f aca="false">AR22+AR25+AR28+AR31</f>
        <v>0</v>
      </c>
      <c r="AS32" s="44" t="n">
        <f aca="false">AS22+AS25+AS28+AS31</f>
        <v>0</v>
      </c>
      <c r="AT32" s="44" t="n">
        <f aca="false">AT22+AT25+AT28+AT31</f>
        <v>0</v>
      </c>
      <c r="AU32" s="44" t="n">
        <f aca="false">AU22+AU25+AU28+AU31</f>
        <v>0</v>
      </c>
      <c r="AV32" s="44" t="n">
        <f aca="false">AV22+AV25+AV28+AV31</f>
        <v>0</v>
      </c>
      <c r="AW32" s="44" t="n">
        <f aca="false">AW22+AW25+AW28+AW31</f>
        <v>0</v>
      </c>
      <c r="AX32" s="44" t="n">
        <f aca="false">AX22+AX25+AX28+AX31</f>
        <v>0</v>
      </c>
      <c r="AY32" s="44" t="n">
        <f aca="false">AY22+AY25+AY28+AY31</f>
        <v>0</v>
      </c>
      <c r="AZ32" s="44" t="n">
        <f aca="false">AZ22+AZ25+AZ28+AZ31</f>
        <v>0</v>
      </c>
      <c r="BA32" s="44" t="n">
        <f aca="false">BA22+BA25+BA28+BA31</f>
        <v>0</v>
      </c>
      <c r="BB32" s="44" t="n">
        <f aca="false">BB22+BB25+BB28+BB31</f>
        <v>0</v>
      </c>
      <c r="BC32" s="44" t="n">
        <f aca="false">BC22+BC25+BC28+BC31</f>
        <v>0</v>
      </c>
      <c r="BD32" s="44" t="n">
        <f aca="false">BD22+BD25+BD28+BD31</f>
        <v>0</v>
      </c>
      <c r="BE32" s="44" t="n">
        <f aca="false">BE22+BE25+BE28+BE31</f>
        <v>0</v>
      </c>
      <c r="BF32" s="44" t="n">
        <f aca="false">BF22+BF25+BF28+BF31</f>
        <v>0</v>
      </c>
      <c r="BG32" s="44" t="n">
        <f aca="false">BG22+BG25+BG28+BG31</f>
        <v>0</v>
      </c>
      <c r="BH32" s="45" t="n">
        <f aca="false">SUM(BH20:BH29)</f>
        <v>0</v>
      </c>
      <c r="BI32" s="46" t="n">
        <f aca="false">SUM(BI20:BI29)</f>
        <v>0</v>
      </c>
      <c r="BJ32" s="46" t="n">
        <f aca="false">SUM(BJ20:BJ29)</f>
        <v>0</v>
      </c>
      <c r="BK32" s="40"/>
    </row>
    <row r="33" s="19" customFormat="true" ht="13.5" hidden="false" customHeight="false" outlineLevel="0" collapsed="false">
      <c r="A33" s="47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48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49"/>
      <c r="BJ33" s="49"/>
      <c r="BK33" s="27"/>
    </row>
    <row r="34" s="19" customFormat="true" ht="13.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2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3"/>
      <c r="BJ34" s="53"/>
    </row>
    <row r="35" s="19" customFormat="true" ht="14.2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6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7" t="s">
        <v>21</v>
      </c>
      <c r="BI35" s="13" t="s">
        <v>3</v>
      </c>
      <c r="BJ35" s="13" t="s">
        <v>4</v>
      </c>
    </row>
    <row r="36" s="19" customFormat="true" ht="13.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6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7" t="s">
        <v>5</v>
      </c>
      <c r="BI36" s="9" t="n">
        <v>0</v>
      </c>
      <c r="BJ36" s="9" t="n">
        <v>560</v>
      </c>
    </row>
    <row r="37" s="19" customFormat="true" ht="13.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6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7" t="s">
        <v>7</v>
      </c>
      <c r="BI37" s="9" t="n">
        <v>240</v>
      </c>
      <c r="BJ37" s="9" t="n">
        <v>560</v>
      </c>
    </row>
    <row r="38" s="19" customFormat="true" ht="13.5" hidden="false" customHeight="fals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9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7" t="s">
        <v>8</v>
      </c>
      <c r="BI38" s="9" t="n">
        <v>600</v>
      </c>
      <c r="BJ38" s="9" t="n">
        <v>560</v>
      </c>
    </row>
    <row r="39" s="19" customFormat="true" ht="13.5" hidden="false" customHeight="true" outlineLevel="0" collapsed="false">
      <c r="A39" s="20" t="s">
        <v>10</v>
      </c>
      <c r="B39" s="21" t="s">
        <v>11</v>
      </c>
      <c r="C39" s="22"/>
      <c r="D39" s="23" t="s">
        <v>12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4" t="s">
        <v>10</v>
      </c>
      <c r="AI39" s="21" t="s">
        <v>11</v>
      </c>
      <c r="AJ39" s="22"/>
      <c r="AK39" s="23" t="s">
        <v>12</v>
      </c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1" t="s">
        <v>13</v>
      </c>
      <c r="BI39" s="26" t="s">
        <v>14</v>
      </c>
      <c r="BJ39" s="26" t="s">
        <v>15</v>
      </c>
      <c r="BK39" s="27"/>
    </row>
    <row r="40" s="19" customFormat="true" ht="13.5" hidden="false" customHeight="false" outlineLevel="0" collapsed="false">
      <c r="A40" s="20"/>
      <c r="B40" s="21"/>
      <c r="C40" s="28"/>
      <c r="D40" s="23" t="n">
        <v>1</v>
      </c>
      <c r="E40" s="23" t="n">
        <v>2</v>
      </c>
      <c r="F40" s="23" t="n">
        <v>3</v>
      </c>
      <c r="G40" s="23" t="n">
        <v>4</v>
      </c>
      <c r="H40" s="23" t="n">
        <v>5</v>
      </c>
      <c r="I40" s="23" t="n">
        <v>6</v>
      </c>
      <c r="J40" s="23" t="n">
        <v>7</v>
      </c>
      <c r="K40" s="23" t="n">
        <v>8</v>
      </c>
      <c r="L40" s="23" t="n">
        <v>9</v>
      </c>
      <c r="M40" s="23" t="n">
        <v>10</v>
      </c>
      <c r="N40" s="23" t="n">
        <v>11</v>
      </c>
      <c r="O40" s="23" t="n">
        <v>12</v>
      </c>
      <c r="P40" s="23" t="n">
        <v>13</v>
      </c>
      <c r="Q40" s="23" t="n">
        <v>14</v>
      </c>
      <c r="R40" s="23" t="n">
        <v>15</v>
      </c>
      <c r="S40" s="23" t="n">
        <v>16</v>
      </c>
      <c r="T40" s="23" t="n">
        <v>17</v>
      </c>
      <c r="U40" s="23" t="n">
        <v>18</v>
      </c>
      <c r="V40" s="23" t="n">
        <v>19</v>
      </c>
      <c r="W40" s="23" t="n">
        <v>20</v>
      </c>
      <c r="X40" s="23" t="n">
        <v>21</v>
      </c>
      <c r="Y40" s="23" t="n">
        <v>22</v>
      </c>
      <c r="Z40" s="23" t="n">
        <v>23</v>
      </c>
      <c r="AA40" s="23" t="n">
        <v>24</v>
      </c>
      <c r="AB40" s="23" t="n">
        <v>25</v>
      </c>
      <c r="AC40" s="23" t="n">
        <v>26</v>
      </c>
      <c r="AD40" s="23" t="n">
        <v>27</v>
      </c>
      <c r="AE40" s="23" t="n">
        <v>28</v>
      </c>
      <c r="AF40" s="23" t="n">
        <v>29</v>
      </c>
      <c r="AG40" s="23" t="n">
        <v>30</v>
      </c>
      <c r="AH40" s="24"/>
      <c r="AI40" s="21"/>
      <c r="AJ40" s="28"/>
      <c r="AK40" s="23" t="n">
        <v>31</v>
      </c>
      <c r="AL40" s="23" t="n">
        <v>32</v>
      </c>
      <c r="AM40" s="23" t="n">
        <v>33</v>
      </c>
      <c r="AN40" s="23" t="n">
        <v>34</v>
      </c>
      <c r="AO40" s="23" t="n">
        <v>35</v>
      </c>
      <c r="AP40" s="23" t="n">
        <v>36</v>
      </c>
      <c r="AQ40" s="23" t="n">
        <v>37</v>
      </c>
      <c r="AR40" s="23" t="n">
        <v>38</v>
      </c>
      <c r="AS40" s="23" t="n">
        <v>39</v>
      </c>
      <c r="AT40" s="23" t="n">
        <v>40</v>
      </c>
      <c r="AU40" s="23" t="n">
        <v>41</v>
      </c>
      <c r="AV40" s="23" t="n">
        <v>42</v>
      </c>
      <c r="AW40" s="23" t="n">
        <v>43</v>
      </c>
      <c r="AX40" s="23" t="n">
        <v>44</v>
      </c>
      <c r="AY40" s="23" t="n">
        <v>45</v>
      </c>
      <c r="AZ40" s="23" t="n">
        <v>46</v>
      </c>
      <c r="BA40" s="23" t="n">
        <v>47</v>
      </c>
      <c r="BB40" s="23" t="n">
        <v>48</v>
      </c>
      <c r="BC40" s="23" t="n">
        <v>49</v>
      </c>
      <c r="BD40" s="23" t="n">
        <v>50</v>
      </c>
      <c r="BE40" s="23" t="n">
        <v>51</v>
      </c>
      <c r="BF40" s="23" t="n">
        <v>52</v>
      </c>
      <c r="BG40" s="23" t="n">
        <v>53</v>
      </c>
      <c r="BH40" s="21"/>
      <c r="BI40" s="21"/>
      <c r="BJ40" s="21"/>
      <c r="BK40" s="27"/>
    </row>
    <row r="41" s="19" customFormat="true" ht="13.5" hidden="false" customHeight="true" outlineLevel="0" collapsed="false">
      <c r="A41" s="30" t="s">
        <v>21</v>
      </c>
      <c r="B41" s="31" t="n">
        <v>1</v>
      </c>
      <c r="C41" s="32" t="s">
        <v>1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0" t="s">
        <v>21</v>
      </c>
      <c r="AI41" s="31" t="n">
        <v>1</v>
      </c>
      <c r="AJ41" s="32" t="s">
        <v>16</v>
      </c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4" t="n">
        <f aca="false">SUM(AK43:BG43)+SUM(D43:AG43)</f>
        <v>0</v>
      </c>
      <c r="BI41" s="35" t="n">
        <f aca="false">BH41*BI36</f>
        <v>0</v>
      </c>
      <c r="BJ41" s="35" t="n">
        <f aca="false">BH41*BJ36</f>
        <v>0</v>
      </c>
      <c r="BK41" s="27"/>
    </row>
    <row r="42" s="19" customFormat="true" ht="13.5" hidden="false" customHeight="false" outlineLevel="0" collapsed="false">
      <c r="A42" s="30"/>
      <c r="B42" s="31"/>
      <c r="C42" s="36" t="s">
        <v>17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0"/>
      <c r="AI42" s="31"/>
      <c r="AJ42" s="36" t="s">
        <v>17</v>
      </c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4"/>
      <c r="BI42" s="35"/>
      <c r="BJ42" s="35"/>
      <c r="BK42" s="27"/>
    </row>
    <row r="43" s="41" customFormat="true" ht="27" hidden="false" customHeight="false" outlineLevel="0" collapsed="false">
      <c r="A43" s="30"/>
      <c r="B43" s="31"/>
      <c r="C43" s="38" t="s">
        <v>18</v>
      </c>
      <c r="D43" s="39" t="n">
        <f aca="false">(D41*5-D42)/5</f>
        <v>0</v>
      </c>
      <c r="E43" s="39" t="n">
        <f aca="false">(E41*5-E42)/5</f>
        <v>0</v>
      </c>
      <c r="F43" s="39" t="n">
        <f aca="false">(F41*5-F42)/5</f>
        <v>0</v>
      </c>
      <c r="G43" s="39" t="n">
        <f aca="false">(G41*5-G42)/5</f>
        <v>0</v>
      </c>
      <c r="H43" s="39" t="n">
        <f aca="false">(H41*5-H42)/5</f>
        <v>0</v>
      </c>
      <c r="I43" s="39" t="n">
        <f aca="false">(I41*5-I42)/5</f>
        <v>0</v>
      </c>
      <c r="J43" s="39" t="n">
        <f aca="false">(J41*5-J42)/5</f>
        <v>0</v>
      </c>
      <c r="K43" s="39" t="n">
        <f aca="false">(K41*5-K42)/5</f>
        <v>0</v>
      </c>
      <c r="L43" s="39" t="n">
        <f aca="false">(L41*5-L42)/5</f>
        <v>0</v>
      </c>
      <c r="M43" s="39" t="n">
        <f aca="false">(M41*5-M42)/5</f>
        <v>0</v>
      </c>
      <c r="N43" s="39" t="n">
        <f aca="false">(N41*5-N42)/5</f>
        <v>0</v>
      </c>
      <c r="O43" s="39" t="n">
        <f aca="false">(O41*5-O42)/5</f>
        <v>0</v>
      </c>
      <c r="P43" s="39" t="n">
        <f aca="false">(P41*5-P42)/5</f>
        <v>0</v>
      </c>
      <c r="Q43" s="39" t="n">
        <f aca="false">(Q41*5-Q42)/5</f>
        <v>0</v>
      </c>
      <c r="R43" s="39" t="n">
        <f aca="false">(R41*5-R42)/5</f>
        <v>0</v>
      </c>
      <c r="S43" s="39" t="n">
        <f aca="false">(S41*5-S42)/5</f>
        <v>0</v>
      </c>
      <c r="T43" s="39" t="n">
        <f aca="false">(T41*5-T42)/5</f>
        <v>0</v>
      </c>
      <c r="U43" s="39" t="n">
        <f aca="false">(U41*5-U42)/5</f>
        <v>0</v>
      </c>
      <c r="V43" s="39" t="n">
        <f aca="false">(V41*5-V42)/5</f>
        <v>0</v>
      </c>
      <c r="W43" s="39" t="n">
        <f aca="false">(W41*5-W42)/5</f>
        <v>0</v>
      </c>
      <c r="X43" s="39" t="n">
        <f aca="false">(X41*5-X42)/5</f>
        <v>0</v>
      </c>
      <c r="Y43" s="39" t="n">
        <f aca="false">(Y41*5-Y42)/5</f>
        <v>0</v>
      </c>
      <c r="Z43" s="39" t="n">
        <f aca="false">(Z41*5-Z42)/5</f>
        <v>0</v>
      </c>
      <c r="AA43" s="39" t="n">
        <f aca="false">(AA41*5-AA42)/5</f>
        <v>0</v>
      </c>
      <c r="AB43" s="39" t="n">
        <f aca="false">(AB41*5-AB42)/5</f>
        <v>0</v>
      </c>
      <c r="AC43" s="39" t="n">
        <f aca="false">(AC41*5-AC42)/5</f>
        <v>0</v>
      </c>
      <c r="AD43" s="39" t="n">
        <f aca="false">(AD41*5-AD42)/5</f>
        <v>0</v>
      </c>
      <c r="AE43" s="39" t="n">
        <f aca="false">(AE41*5-AE42)/5</f>
        <v>0</v>
      </c>
      <c r="AF43" s="39" t="n">
        <f aca="false">(AF41*5-AF42)/5</f>
        <v>0</v>
      </c>
      <c r="AG43" s="39" t="n">
        <f aca="false">(AG41*5-AG42)/5</f>
        <v>0</v>
      </c>
      <c r="AH43" s="30"/>
      <c r="AI43" s="31"/>
      <c r="AJ43" s="38" t="s">
        <v>18</v>
      </c>
      <c r="AK43" s="39" t="n">
        <f aca="false">(AK41*5-AK42)/5</f>
        <v>0</v>
      </c>
      <c r="AL43" s="39" t="n">
        <f aca="false">(AL41*5-AL42)/5</f>
        <v>0</v>
      </c>
      <c r="AM43" s="39" t="n">
        <f aca="false">(AM41*5-AM42)/5</f>
        <v>0</v>
      </c>
      <c r="AN43" s="39" t="n">
        <f aca="false">(AN41*5-AN42)/5</f>
        <v>0</v>
      </c>
      <c r="AO43" s="39" t="n">
        <f aca="false">(AO41*5-AO42)/5</f>
        <v>0</v>
      </c>
      <c r="AP43" s="39" t="n">
        <f aca="false">(AP41*5-AP42)/5</f>
        <v>0</v>
      </c>
      <c r="AQ43" s="39" t="n">
        <f aca="false">(AQ41*5-AQ42)/5</f>
        <v>0</v>
      </c>
      <c r="AR43" s="39" t="n">
        <f aca="false">(AR41*5-AR42)/5</f>
        <v>0</v>
      </c>
      <c r="AS43" s="39" t="n">
        <f aca="false">(AS41*5-AS42)/5</f>
        <v>0</v>
      </c>
      <c r="AT43" s="39" t="n">
        <f aca="false">(AT41*5-AT42)/5</f>
        <v>0</v>
      </c>
      <c r="AU43" s="39" t="n">
        <f aca="false">(AU41*5-AU42)/5</f>
        <v>0</v>
      </c>
      <c r="AV43" s="39" t="n">
        <f aca="false">(AV41*5-AV42)/5</f>
        <v>0</v>
      </c>
      <c r="AW43" s="39" t="n">
        <f aca="false">(AW41*5-AW42)/5</f>
        <v>0</v>
      </c>
      <c r="AX43" s="39" t="n">
        <f aca="false">(AX41*5-AX42)/5</f>
        <v>0</v>
      </c>
      <c r="AY43" s="39" t="n">
        <f aca="false">(AY41*5-AY42)/5</f>
        <v>0</v>
      </c>
      <c r="AZ43" s="39" t="n">
        <f aca="false">(AZ41*5-AZ42)/5</f>
        <v>0</v>
      </c>
      <c r="BA43" s="39" t="n">
        <f aca="false">(BA41*5-BA42)/5</f>
        <v>0</v>
      </c>
      <c r="BB43" s="39" t="n">
        <f aca="false">(BB41*5-BB42)/5</f>
        <v>0</v>
      </c>
      <c r="BC43" s="39" t="n">
        <f aca="false">(BC41*5-BC42)/5</f>
        <v>0</v>
      </c>
      <c r="BD43" s="39" t="n">
        <f aca="false">(BD41*5-BD42)/5</f>
        <v>0</v>
      </c>
      <c r="BE43" s="39" t="n">
        <f aca="false">(BE41*5-BE42)/5</f>
        <v>0</v>
      </c>
      <c r="BF43" s="39" t="n">
        <f aca="false">(BF41*5-BF42)/5</f>
        <v>0</v>
      </c>
      <c r="BG43" s="39" t="n">
        <f aca="false">(BG41*5-BG42)/5</f>
        <v>0</v>
      </c>
      <c r="BH43" s="34"/>
      <c r="BI43" s="35"/>
      <c r="BJ43" s="35"/>
      <c r="BK43" s="27"/>
      <c r="BM43" s="19"/>
    </row>
    <row r="44" s="19" customFormat="true" ht="13.5" hidden="false" customHeight="false" outlineLevel="0" collapsed="false">
      <c r="A44" s="30"/>
      <c r="B44" s="31" t="n">
        <v>2</v>
      </c>
      <c r="C44" s="32" t="s">
        <v>16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0"/>
      <c r="AI44" s="31" t="n">
        <v>2</v>
      </c>
      <c r="AJ44" s="32" t="s">
        <v>16</v>
      </c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4" t="n">
        <f aca="false">SUM(AK46:BG46)+SUM(D46:AG46)</f>
        <v>0</v>
      </c>
      <c r="BI44" s="35" t="n">
        <f aca="false">BH44*BI37</f>
        <v>0</v>
      </c>
      <c r="BJ44" s="35" t="n">
        <f aca="false">BH44*BJ37</f>
        <v>0</v>
      </c>
      <c r="BK44" s="27"/>
    </row>
    <row r="45" s="19" customFormat="true" ht="13.5" hidden="false" customHeight="false" outlineLevel="0" collapsed="false">
      <c r="A45" s="30"/>
      <c r="B45" s="31"/>
      <c r="C45" s="36" t="s">
        <v>17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0"/>
      <c r="AI45" s="31"/>
      <c r="AJ45" s="36" t="s">
        <v>17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4"/>
      <c r="BI45" s="35"/>
      <c r="BJ45" s="35"/>
      <c r="BK45" s="27"/>
    </row>
    <row r="46" s="41" customFormat="true" ht="27" hidden="false" customHeight="false" outlineLevel="0" collapsed="false">
      <c r="A46" s="30"/>
      <c r="B46" s="31"/>
      <c r="C46" s="38" t="s">
        <v>18</v>
      </c>
      <c r="D46" s="39" t="n">
        <f aca="false">(D44*5-D45)/5</f>
        <v>0</v>
      </c>
      <c r="E46" s="39" t="n">
        <f aca="false">(E44*5-E45)/5</f>
        <v>0</v>
      </c>
      <c r="F46" s="39" t="n">
        <f aca="false">(F44*5-F45)/5</f>
        <v>0</v>
      </c>
      <c r="G46" s="39" t="n">
        <f aca="false">(G44*5-G45)/5</f>
        <v>0</v>
      </c>
      <c r="H46" s="39" t="n">
        <f aca="false">(H44*5-H45)/5</f>
        <v>0</v>
      </c>
      <c r="I46" s="39" t="n">
        <f aca="false">(I44*5-I45)/5</f>
        <v>0</v>
      </c>
      <c r="J46" s="39" t="n">
        <f aca="false">(J44*5-J45)/5</f>
        <v>0</v>
      </c>
      <c r="K46" s="39" t="n">
        <f aca="false">(K44*5-K45)/5</f>
        <v>0</v>
      </c>
      <c r="L46" s="39" t="n">
        <f aca="false">(L44*5-L45)/5</f>
        <v>0</v>
      </c>
      <c r="M46" s="39" t="n">
        <f aca="false">(M44*5-M45)/5</f>
        <v>0</v>
      </c>
      <c r="N46" s="39" t="n">
        <f aca="false">(N44*5-N45)/5</f>
        <v>0</v>
      </c>
      <c r="O46" s="39" t="n">
        <f aca="false">(O44*5-O45)/5</f>
        <v>0</v>
      </c>
      <c r="P46" s="39" t="n">
        <f aca="false">(P44*5-P45)/5</f>
        <v>0</v>
      </c>
      <c r="Q46" s="39" t="n">
        <f aca="false">(Q44*5-Q45)/5</f>
        <v>0</v>
      </c>
      <c r="R46" s="39" t="n">
        <f aca="false">(R44*5-R45)/5</f>
        <v>0</v>
      </c>
      <c r="S46" s="39" t="n">
        <f aca="false">(S44*5-S45)/5</f>
        <v>0</v>
      </c>
      <c r="T46" s="39" t="n">
        <f aca="false">(T44*5-T45)/5</f>
        <v>0</v>
      </c>
      <c r="U46" s="39" t="n">
        <f aca="false">(U44*5-U45)/5</f>
        <v>0</v>
      </c>
      <c r="V46" s="39" t="n">
        <f aca="false">(V44*5-V45)/5</f>
        <v>0</v>
      </c>
      <c r="W46" s="39" t="n">
        <f aca="false">(W44*5-W45)/5</f>
        <v>0</v>
      </c>
      <c r="X46" s="39" t="n">
        <f aca="false">(X44*5-X45)/5</f>
        <v>0</v>
      </c>
      <c r="Y46" s="39" t="n">
        <f aca="false">(Y44*5-Y45)/5</f>
        <v>0</v>
      </c>
      <c r="Z46" s="39" t="n">
        <f aca="false">(Z44*5-Z45)/5</f>
        <v>0</v>
      </c>
      <c r="AA46" s="39" t="n">
        <f aca="false">(AA44*5-AA45)/5</f>
        <v>0</v>
      </c>
      <c r="AB46" s="39" t="n">
        <f aca="false">(AB44*5-AB45)/5</f>
        <v>0</v>
      </c>
      <c r="AC46" s="39" t="n">
        <f aca="false">(AC44*5-AC45)/5</f>
        <v>0</v>
      </c>
      <c r="AD46" s="39" t="n">
        <f aca="false">(AD44*5-AD45)/5</f>
        <v>0</v>
      </c>
      <c r="AE46" s="39" t="n">
        <f aca="false">(AE44*5-AE45)/5</f>
        <v>0</v>
      </c>
      <c r="AF46" s="39" t="n">
        <f aca="false">(AF44*5-AF45)/5</f>
        <v>0</v>
      </c>
      <c r="AG46" s="39" t="n">
        <f aca="false">(AG44*5-AG45)/5</f>
        <v>0</v>
      </c>
      <c r="AH46" s="30"/>
      <c r="AI46" s="31"/>
      <c r="AJ46" s="38" t="s">
        <v>18</v>
      </c>
      <c r="AK46" s="39" t="n">
        <f aca="false">(AK44*5-AK45)/5</f>
        <v>0</v>
      </c>
      <c r="AL46" s="39" t="n">
        <f aca="false">(AL44*5-AL45)/5</f>
        <v>0</v>
      </c>
      <c r="AM46" s="39" t="n">
        <f aca="false">(AM44*5-AM45)/5</f>
        <v>0</v>
      </c>
      <c r="AN46" s="39" t="n">
        <f aca="false">(AN44*5-AN45)/5</f>
        <v>0</v>
      </c>
      <c r="AO46" s="39" t="n">
        <f aca="false">(AO44*5-AO45)/5</f>
        <v>0</v>
      </c>
      <c r="AP46" s="39" t="n">
        <f aca="false">(AP44*5-AP45)/5</f>
        <v>0</v>
      </c>
      <c r="AQ46" s="39" t="n">
        <f aca="false">(AQ44*5-AQ45)/5</f>
        <v>0</v>
      </c>
      <c r="AR46" s="39" t="n">
        <f aca="false">(AR44*5-AR45)/5</f>
        <v>0</v>
      </c>
      <c r="AS46" s="39" t="n">
        <f aca="false">(AS44*5-AS45)/5</f>
        <v>0</v>
      </c>
      <c r="AT46" s="39" t="n">
        <f aca="false">(AT44*5-AT45)/5</f>
        <v>0</v>
      </c>
      <c r="AU46" s="39" t="n">
        <f aca="false">(AU44*5-AU45)/5</f>
        <v>0</v>
      </c>
      <c r="AV46" s="39" t="n">
        <f aca="false">(AV44*5-AV45)/5</f>
        <v>0</v>
      </c>
      <c r="AW46" s="39" t="n">
        <f aca="false">(AW44*5-AW45)/5</f>
        <v>0</v>
      </c>
      <c r="AX46" s="39" t="n">
        <f aca="false">(AX44*5-AX45)/5</f>
        <v>0</v>
      </c>
      <c r="AY46" s="39" t="n">
        <f aca="false">(AY44*5-AY45)/5</f>
        <v>0</v>
      </c>
      <c r="AZ46" s="39" t="n">
        <f aca="false">(AZ44*5-AZ45)/5</f>
        <v>0</v>
      </c>
      <c r="BA46" s="39" t="n">
        <f aca="false">(BA44*5-BA45)/5</f>
        <v>0</v>
      </c>
      <c r="BB46" s="39" t="n">
        <f aca="false">(BB44*5-BB45)/5</f>
        <v>0</v>
      </c>
      <c r="BC46" s="39" t="n">
        <f aca="false">(BC44*5-BC45)/5</f>
        <v>0</v>
      </c>
      <c r="BD46" s="39" t="n">
        <f aca="false">(BD44*5-BD45)/5</f>
        <v>0</v>
      </c>
      <c r="BE46" s="39" t="n">
        <f aca="false">(BE44*5-BE45)/5</f>
        <v>0</v>
      </c>
      <c r="BF46" s="39" t="n">
        <f aca="false">(BF44*5-BF45)/5</f>
        <v>0</v>
      </c>
      <c r="BG46" s="39" t="n">
        <f aca="false">(BG44*5-BG45)/5</f>
        <v>0</v>
      </c>
      <c r="BH46" s="34"/>
      <c r="BI46" s="35"/>
      <c r="BJ46" s="35"/>
      <c r="BK46" s="40"/>
    </row>
    <row r="47" s="19" customFormat="true" ht="13.5" hidden="false" customHeight="false" outlineLevel="0" collapsed="false">
      <c r="A47" s="30"/>
      <c r="B47" s="31" t="n">
        <v>3</v>
      </c>
      <c r="C47" s="32" t="s">
        <v>16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0"/>
      <c r="AI47" s="31" t="n">
        <v>3</v>
      </c>
      <c r="AJ47" s="32" t="s">
        <v>16</v>
      </c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4" t="n">
        <f aca="false">SUM(AK49:BG49)+SUM(D49:AG49)</f>
        <v>0</v>
      </c>
      <c r="BI47" s="35" t="n">
        <f aca="false">BH47*BI38</f>
        <v>0</v>
      </c>
      <c r="BJ47" s="35" t="n">
        <f aca="false">BH47*BJ38</f>
        <v>0</v>
      </c>
      <c r="BK47" s="27"/>
    </row>
    <row r="48" s="19" customFormat="true" ht="13.5" hidden="false" customHeight="false" outlineLevel="0" collapsed="false">
      <c r="A48" s="30"/>
      <c r="B48" s="31"/>
      <c r="C48" s="36" t="s">
        <v>17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0"/>
      <c r="AI48" s="31"/>
      <c r="AJ48" s="36" t="s">
        <v>17</v>
      </c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4"/>
      <c r="BI48" s="35"/>
      <c r="BJ48" s="35"/>
      <c r="BK48" s="27"/>
    </row>
    <row r="49" s="41" customFormat="true" ht="27" hidden="false" customHeight="false" outlineLevel="0" collapsed="false">
      <c r="A49" s="30"/>
      <c r="B49" s="31"/>
      <c r="C49" s="38" t="s">
        <v>18</v>
      </c>
      <c r="D49" s="39" t="n">
        <f aca="false">(D47*5-D48)/5</f>
        <v>0</v>
      </c>
      <c r="E49" s="39" t="n">
        <f aca="false">(E47*5-E48)/5</f>
        <v>0</v>
      </c>
      <c r="F49" s="39" t="n">
        <f aca="false">(F47*5-F48)/5</f>
        <v>0</v>
      </c>
      <c r="G49" s="39" t="n">
        <f aca="false">(G47*5-G48)/5</f>
        <v>0</v>
      </c>
      <c r="H49" s="39" t="n">
        <f aca="false">(H47*5-H48)/5</f>
        <v>0</v>
      </c>
      <c r="I49" s="39" t="n">
        <f aca="false">(I47*5-I48)/5</f>
        <v>0</v>
      </c>
      <c r="J49" s="39" t="n">
        <f aca="false">(J47*5-J48)/5</f>
        <v>0</v>
      </c>
      <c r="K49" s="39" t="n">
        <f aca="false">(K47*5-K48)/5</f>
        <v>0</v>
      </c>
      <c r="L49" s="39" t="n">
        <f aca="false">(L47*5-L48)/5</f>
        <v>0</v>
      </c>
      <c r="M49" s="39" t="n">
        <f aca="false">(M47*5-M48)/5</f>
        <v>0</v>
      </c>
      <c r="N49" s="39" t="n">
        <f aca="false">(N47*5-N48)/5</f>
        <v>0</v>
      </c>
      <c r="O49" s="39" t="n">
        <f aca="false">(O47*5-O48)/5</f>
        <v>0</v>
      </c>
      <c r="P49" s="39" t="n">
        <f aca="false">(P47*5-P48)/5</f>
        <v>0</v>
      </c>
      <c r="Q49" s="39" t="n">
        <f aca="false">(Q47*5-Q48)/5</f>
        <v>0</v>
      </c>
      <c r="R49" s="39" t="n">
        <f aca="false">(R47*5-R48)/5</f>
        <v>0</v>
      </c>
      <c r="S49" s="39" t="n">
        <f aca="false">(S47*5-S48)/5</f>
        <v>0</v>
      </c>
      <c r="T49" s="39" t="n">
        <f aca="false">(T47*5-T48)/5</f>
        <v>0</v>
      </c>
      <c r="U49" s="39" t="n">
        <f aca="false">(U47*5-U48)/5</f>
        <v>0</v>
      </c>
      <c r="V49" s="39" t="n">
        <f aca="false">(V47*5-V48)/5</f>
        <v>0</v>
      </c>
      <c r="W49" s="39" t="n">
        <f aca="false">(W47*5-W48)/5</f>
        <v>0</v>
      </c>
      <c r="X49" s="39" t="n">
        <f aca="false">(X47*5-X48)/5</f>
        <v>0</v>
      </c>
      <c r="Y49" s="39" t="n">
        <f aca="false">(Y47*5-Y48)/5</f>
        <v>0</v>
      </c>
      <c r="Z49" s="39" t="n">
        <f aca="false">(Z47*5-Z48)/5</f>
        <v>0</v>
      </c>
      <c r="AA49" s="39" t="n">
        <f aca="false">(AA47*5-AA48)/5</f>
        <v>0</v>
      </c>
      <c r="AB49" s="39" t="n">
        <f aca="false">(AB47*5-AB48)/5</f>
        <v>0</v>
      </c>
      <c r="AC49" s="39" t="n">
        <f aca="false">(AC47*5-AC48)/5</f>
        <v>0</v>
      </c>
      <c r="AD49" s="39" t="n">
        <f aca="false">(AD47*5-AD48)/5</f>
        <v>0</v>
      </c>
      <c r="AE49" s="39" t="n">
        <f aca="false">(AE47*5-AE48)/5</f>
        <v>0</v>
      </c>
      <c r="AF49" s="39" t="n">
        <f aca="false">(AF47*5-AF48)/5</f>
        <v>0</v>
      </c>
      <c r="AG49" s="39" t="n">
        <f aca="false">(AG47*5-AG48)/5</f>
        <v>0</v>
      </c>
      <c r="AH49" s="30"/>
      <c r="AI49" s="31"/>
      <c r="AJ49" s="38" t="s">
        <v>18</v>
      </c>
      <c r="AK49" s="39" t="n">
        <f aca="false">(AK47*5-AK48)/5</f>
        <v>0</v>
      </c>
      <c r="AL49" s="39" t="n">
        <f aca="false">(AL47*5-AL48)/5</f>
        <v>0</v>
      </c>
      <c r="AM49" s="39" t="n">
        <f aca="false">(AM47*5-AM48)/5</f>
        <v>0</v>
      </c>
      <c r="AN49" s="39" t="n">
        <f aca="false">(AN47*5-AN48)/5</f>
        <v>0</v>
      </c>
      <c r="AO49" s="39" t="n">
        <f aca="false">(AO47*5-AO48)/5</f>
        <v>0</v>
      </c>
      <c r="AP49" s="39" t="n">
        <f aca="false">(AP47*5-AP48)/5</f>
        <v>0</v>
      </c>
      <c r="AQ49" s="39" t="n">
        <f aca="false">(AQ47*5-AQ48)/5</f>
        <v>0</v>
      </c>
      <c r="AR49" s="39" t="n">
        <f aca="false">(AR47*5-AR48)/5</f>
        <v>0</v>
      </c>
      <c r="AS49" s="39" t="n">
        <f aca="false">(AS47*5-AS48)/5</f>
        <v>0</v>
      </c>
      <c r="AT49" s="39" t="n">
        <f aca="false">(AT47*5-AT48)/5</f>
        <v>0</v>
      </c>
      <c r="AU49" s="39" t="n">
        <f aca="false">(AU47*5-AU48)/5</f>
        <v>0</v>
      </c>
      <c r="AV49" s="39" t="n">
        <f aca="false">(AV47*5-AV48)/5</f>
        <v>0</v>
      </c>
      <c r="AW49" s="39" t="n">
        <f aca="false">(AW47*5-AW48)/5</f>
        <v>0</v>
      </c>
      <c r="AX49" s="39" t="n">
        <f aca="false">(AX47*5-AX48)/5</f>
        <v>0</v>
      </c>
      <c r="AY49" s="39" t="n">
        <f aca="false">(AY47*5-AY48)/5</f>
        <v>0</v>
      </c>
      <c r="AZ49" s="39" t="n">
        <f aca="false">(AZ47*5-AZ48)/5</f>
        <v>0</v>
      </c>
      <c r="BA49" s="39" t="n">
        <f aca="false">(BA47*5-BA48)/5</f>
        <v>0</v>
      </c>
      <c r="BB49" s="39" t="n">
        <f aca="false">(BB47*5-BB48)/5</f>
        <v>0</v>
      </c>
      <c r="BC49" s="39" t="n">
        <f aca="false">(BC47*5-BC48)/5</f>
        <v>0</v>
      </c>
      <c r="BD49" s="39" t="n">
        <f aca="false">(BD47*5-BD48)/5</f>
        <v>0</v>
      </c>
      <c r="BE49" s="39" t="n">
        <f aca="false">(BE47*5-BE48)/5</f>
        <v>0</v>
      </c>
      <c r="BF49" s="39" t="n">
        <f aca="false">(BF47*5-BF48)/5</f>
        <v>0</v>
      </c>
      <c r="BG49" s="39" t="n">
        <f aca="false">(BG47*5-BG48)/5</f>
        <v>0</v>
      </c>
      <c r="BH49" s="34"/>
      <c r="BI49" s="35"/>
      <c r="BJ49" s="35"/>
      <c r="BK49" s="40"/>
    </row>
    <row r="50" s="62" customFormat="true" ht="24.95" hidden="false" customHeight="true" outlineLevel="0" collapsed="false">
      <c r="A50" s="42"/>
      <c r="B50" s="43" t="s">
        <v>19</v>
      </c>
      <c r="C50" s="43"/>
      <c r="D50" s="44" t="n">
        <f aca="false">D43+D46+D49</f>
        <v>0</v>
      </c>
      <c r="E50" s="44" t="n">
        <f aca="false">E43+E46+E49</f>
        <v>0</v>
      </c>
      <c r="F50" s="44" t="n">
        <f aca="false">F43+F46+F49</f>
        <v>0</v>
      </c>
      <c r="G50" s="44" t="n">
        <f aca="false">G43+G46+G49</f>
        <v>0</v>
      </c>
      <c r="H50" s="44" t="n">
        <f aca="false">H43+H46+H49</f>
        <v>0</v>
      </c>
      <c r="I50" s="44" t="n">
        <f aca="false">I43+I46+I49</f>
        <v>0</v>
      </c>
      <c r="J50" s="44" t="n">
        <f aca="false">J43+J46+J49</f>
        <v>0</v>
      </c>
      <c r="K50" s="44" t="n">
        <f aca="false">K43+K46+K49</f>
        <v>0</v>
      </c>
      <c r="L50" s="44" t="n">
        <f aca="false">L43+L46+L49</f>
        <v>0</v>
      </c>
      <c r="M50" s="44" t="n">
        <f aca="false">M43+M46+M49</f>
        <v>0</v>
      </c>
      <c r="N50" s="44" t="n">
        <f aca="false">N43+N46+N49</f>
        <v>0</v>
      </c>
      <c r="O50" s="44" t="n">
        <f aca="false">O43+O46+O49</f>
        <v>0</v>
      </c>
      <c r="P50" s="44" t="n">
        <f aca="false">P43+P46+P49</f>
        <v>0</v>
      </c>
      <c r="Q50" s="44" t="n">
        <f aca="false">Q43+Q46+Q49</f>
        <v>0</v>
      </c>
      <c r="R50" s="44" t="n">
        <f aca="false">R43+R46+R49</f>
        <v>0</v>
      </c>
      <c r="S50" s="44" t="n">
        <f aca="false">S43+S46+S49</f>
        <v>0</v>
      </c>
      <c r="T50" s="44" t="n">
        <f aca="false">T43+T46+T49</f>
        <v>0</v>
      </c>
      <c r="U50" s="44" t="n">
        <f aca="false">U43+U46+U49</f>
        <v>0</v>
      </c>
      <c r="V50" s="44" t="n">
        <f aca="false">V43+V46+V49</f>
        <v>0</v>
      </c>
      <c r="W50" s="44" t="n">
        <f aca="false">W43+W46+W49</f>
        <v>0</v>
      </c>
      <c r="X50" s="44" t="n">
        <f aca="false">X43+X46+X49</f>
        <v>0</v>
      </c>
      <c r="Y50" s="44" t="n">
        <f aca="false">Y43+Y46+Y49</f>
        <v>0</v>
      </c>
      <c r="Z50" s="44" t="n">
        <f aca="false">Z43+Z46+Z49</f>
        <v>0</v>
      </c>
      <c r="AA50" s="44" t="n">
        <f aca="false">AA43+AA46+AA49</f>
        <v>0</v>
      </c>
      <c r="AB50" s="44" t="n">
        <f aca="false">AB43+AB46+AB49</f>
        <v>0</v>
      </c>
      <c r="AC50" s="44" t="n">
        <f aca="false">AC43+AC46+AC49</f>
        <v>0</v>
      </c>
      <c r="AD50" s="44" t="n">
        <f aca="false">AD43+AD46+AD49</f>
        <v>0</v>
      </c>
      <c r="AE50" s="44" t="n">
        <f aca="false">AE43+AE46+AE49</f>
        <v>0</v>
      </c>
      <c r="AF50" s="44" t="n">
        <f aca="false">AF43+AF46+AF49</f>
        <v>0</v>
      </c>
      <c r="AG50" s="44" t="n">
        <f aca="false">AG43+AG46+AG49</f>
        <v>0</v>
      </c>
      <c r="AH50" s="43" t="s">
        <v>20</v>
      </c>
      <c r="AI50" s="43"/>
      <c r="AJ50" s="43"/>
      <c r="AK50" s="44" t="n">
        <f aca="false">AK43+AK46+AK49</f>
        <v>0</v>
      </c>
      <c r="AL50" s="44" t="n">
        <f aca="false">AL43+AL46+AL49</f>
        <v>0</v>
      </c>
      <c r="AM50" s="44" t="n">
        <f aca="false">AM43+AM46+AM49</f>
        <v>0</v>
      </c>
      <c r="AN50" s="44" t="n">
        <f aca="false">AN43+AN46+AN49</f>
        <v>0</v>
      </c>
      <c r="AO50" s="44" t="n">
        <f aca="false">AO43+AO46+AO49</f>
        <v>0</v>
      </c>
      <c r="AP50" s="44" t="n">
        <f aca="false">AP43+AP46+AP49</f>
        <v>0</v>
      </c>
      <c r="AQ50" s="44" t="n">
        <f aca="false">AQ43+AQ46+AQ49</f>
        <v>0</v>
      </c>
      <c r="AR50" s="44" t="n">
        <f aca="false">AR43+AR46+AR49</f>
        <v>0</v>
      </c>
      <c r="AS50" s="44" t="n">
        <f aca="false">AS43+AS46+AS49</f>
        <v>0</v>
      </c>
      <c r="AT50" s="44" t="n">
        <f aca="false">AT43+AT46+AT49</f>
        <v>0</v>
      </c>
      <c r="AU50" s="44" t="n">
        <f aca="false">AU43+AU46+AU49</f>
        <v>0</v>
      </c>
      <c r="AV50" s="44" t="n">
        <f aca="false">AV43+AV46+AV49</f>
        <v>0</v>
      </c>
      <c r="AW50" s="44" t="n">
        <f aca="false">AW43+AW46+AW49</f>
        <v>0</v>
      </c>
      <c r="AX50" s="44" t="n">
        <f aca="false">AX43+AX46+AX49</f>
        <v>0</v>
      </c>
      <c r="AY50" s="44" t="n">
        <f aca="false">AY43+AY46+AY49</f>
        <v>0</v>
      </c>
      <c r="AZ50" s="44" t="n">
        <f aca="false">AZ43+AZ46+AZ49</f>
        <v>0</v>
      </c>
      <c r="BA50" s="44" t="n">
        <f aca="false">BA43+BA46+BA49</f>
        <v>0</v>
      </c>
      <c r="BB50" s="44" t="n">
        <f aca="false">BB43+BB46+BB49</f>
        <v>0</v>
      </c>
      <c r="BC50" s="44" t="n">
        <f aca="false">BC43+BC46+BC49</f>
        <v>0</v>
      </c>
      <c r="BD50" s="44" t="n">
        <f aca="false">BD43+BD46+BD49</f>
        <v>0</v>
      </c>
      <c r="BE50" s="44" t="n">
        <f aca="false">BE43+BE46+BE49</f>
        <v>0</v>
      </c>
      <c r="BF50" s="44" t="n">
        <f aca="false">BF43+BF46+BF49</f>
        <v>0</v>
      </c>
      <c r="BG50" s="44" t="n">
        <f aca="false">BG43+BG46+BG49</f>
        <v>0</v>
      </c>
      <c r="BH50" s="60" t="n">
        <f aca="false">SUM(BH41:BH49)</f>
        <v>0</v>
      </c>
      <c r="BI50" s="46" t="n">
        <f aca="false">SUM(BI41:BI49)</f>
        <v>0</v>
      </c>
      <c r="BJ50" s="46" t="n">
        <f aca="false">SUM(BJ41:BJ49)</f>
        <v>0</v>
      </c>
      <c r="BK50" s="61"/>
    </row>
    <row r="51" s="64" customFormat="true" ht="13.5" hidden="false" customHeight="false" outlineLevel="0" collapsed="false">
      <c r="A51" s="47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48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49"/>
      <c r="BJ51" s="49"/>
      <c r="BK51" s="63"/>
    </row>
    <row r="52" s="64" customFormat="true" ht="13.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2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3"/>
      <c r="BJ52" s="53"/>
    </row>
    <row r="53" s="64" customFormat="true" ht="14.2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6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7"/>
      <c r="BI53" s="13"/>
      <c r="BJ53" s="13"/>
    </row>
    <row r="54" s="10" customFormat="true" ht="16.5" hidden="false" customHeight="false" outlineLevel="0" collapsed="false">
      <c r="A54" s="11" t="s">
        <v>37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12" t="s">
        <v>38</v>
      </c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7"/>
      <c r="BB54" s="7"/>
      <c r="BC54" s="7"/>
      <c r="BD54" s="7"/>
      <c r="BE54" s="7"/>
      <c r="BF54" s="7"/>
      <c r="BG54" s="7"/>
      <c r="BH54" s="7"/>
      <c r="BI54" s="13"/>
      <c r="BJ54" s="13"/>
    </row>
    <row r="55" s="10" customFormat="true" ht="13.5" hidden="false" customHeight="false" outlineLevel="0" collapsed="false">
      <c r="A55" s="14"/>
      <c r="B55" s="15"/>
      <c r="C55" s="15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16"/>
      <c r="AI55" s="15"/>
      <c r="AJ55" s="15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9"/>
      <c r="BJ55" s="9"/>
    </row>
    <row r="56" s="10" customFormat="true" ht="13.5" hidden="false" customHeight="false" outlineLevel="0" collapsed="false">
      <c r="A56" s="17" t="s">
        <v>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17" t="s">
        <v>6</v>
      </c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9"/>
      <c r="BJ56" s="9"/>
    </row>
    <row r="57" s="64" customFormat="true" ht="14.25" hidden="false" customHeight="false" outlineLevel="0" collapsed="false">
      <c r="A57" s="18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18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55"/>
      <c r="AZ57" s="55"/>
      <c r="BA57" s="55"/>
      <c r="BB57" s="55"/>
      <c r="BC57" s="55"/>
      <c r="BD57" s="55"/>
      <c r="BE57" s="55"/>
      <c r="BF57" s="55"/>
      <c r="BG57" s="55"/>
      <c r="BH57" s="7" t="s">
        <v>24</v>
      </c>
      <c r="BI57" s="13" t="s">
        <v>3</v>
      </c>
      <c r="BJ57" s="13" t="s">
        <v>4</v>
      </c>
    </row>
    <row r="58" s="64" customFormat="true" ht="13.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9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7" t="s">
        <v>9</v>
      </c>
      <c r="BI58" s="9" t="n">
        <v>780</v>
      </c>
      <c r="BJ58" s="9" t="n">
        <v>560</v>
      </c>
    </row>
    <row r="59" s="19" customFormat="true" ht="13.5" hidden="false" customHeight="true" outlineLevel="0" collapsed="false">
      <c r="A59" s="65" t="s">
        <v>25</v>
      </c>
      <c r="B59" s="65"/>
      <c r="C59" s="66"/>
      <c r="D59" s="23" t="s">
        <v>12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48" t="s">
        <v>25</v>
      </c>
      <c r="AI59" s="48"/>
      <c r="AJ59" s="66"/>
      <c r="AK59" s="23" t="s">
        <v>12</v>
      </c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1" t="s">
        <v>13</v>
      </c>
      <c r="BI59" s="26" t="s">
        <v>14</v>
      </c>
      <c r="BJ59" s="26" t="s">
        <v>15</v>
      </c>
      <c r="BK59" s="27"/>
    </row>
    <row r="60" s="19" customFormat="true" ht="13.5" hidden="false" customHeight="false" outlineLevel="0" collapsed="false">
      <c r="A60" s="65"/>
      <c r="B60" s="65"/>
      <c r="C60" s="67"/>
      <c r="D60" s="23" t="n">
        <v>1</v>
      </c>
      <c r="E60" s="23" t="n">
        <v>2</v>
      </c>
      <c r="F60" s="23" t="n">
        <v>3</v>
      </c>
      <c r="G60" s="23" t="n">
        <v>4</v>
      </c>
      <c r="H60" s="23" t="n">
        <v>5</v>
      </c>
      <c r="I60" s="23" t="n">
        <v>6</v>
      </c>
      <c r="J60" s="23" t="n">
        <v>7</v>
      </c>
      <c r="K60" s="23" t="n">
        <v>8</v>
      </c>
      <c r="L60" s="23" t="n">
        <v>9</v>
      </c>
      <c r="M60" s="23" t="n">
        <v>10</v>
      </c>
      <c r="N60" s="23" t="n">
        <v>11</v>
      </c>
      <c r="O60" s="23" t="n">
        <v>12</v>
      </c>
      <c r="P60" s="23" t="n">
        <v>13</v>
      </c>
      <c r="Q60" s="23" t="n">
        <v>14</v>
      </c>
      <c r="R60" s="23" t="n">
        <v>15</v>
      </c>
      <c r="S60" s="23" t="n">
        <v>16</v>
      </c>
      <c r="T60" s="23" t="n">
        <v>17</v>
      </c>
      <c r="U60" s="23" t="n">
        <v>18</v>
      </c>
      <c r="V60" s="23" t="n">
        <v>19</v>
      </c>
      <c r="W60" s="23" t="n">
        <v>20</v>
      </c>
      <c r="X60" s="23" t="n">
        <v>21</v>
      </c>
      <c r="Y60" s="23" t="n">
        <v>22</v>
      </c>
      <c r="Z60" s="23" t="n">
        <v>23</v>
      </c>
      <c r="AA60" s="23" t="n">
        <v>24</v>
      </c>
      <c r="AB60" s="23" t="n">
        <v>25</v>
      </c>
      <c r="AC60" s="23" t="n">
        <v>26</v>
      </c>
      <c r="AD60" s="23" t="n">
        <v>27</v>
      </c>
      <c r="AE60" s="23" t="n">
        <v>28</v>
      </c>
      <c r="AF60" s="23" t="n">
        <v>29</v>
      </c>
      <c r="AG60" s="23" t="n">
        <v>30</v>
      </c>
      <c r="AH60" s="48"/>
      <c r="AI60" s="48"/>
      <c r="AJ60" s="67"/>
      <c r="AK60" s="23" t="n">
        <v>31</v>
      </c>
      <c r="AL60" s="23" t="n">
        <v>32</v>
      </c>
      <c r="AM60" s="23" t="n">
        <v>33</v>
      </c>
      <c r="AN60" s="23" t="n">
        <v>34</v>
      </c>
      <c r="AO60" s="23" t="n">
        <v>35</v>
      </c>
      <c r="AP60" s="23" t="n">
        <v>36</v>
      </c>
      <c r="AQ60" s="23" t="n">
        <v>37</v>
      </c>
      <c r="AR60" s="23" t="n">
        <v>38</v>
      </c>
      <c r="AS60" s="23" t="n">
        <v>39</v>
      </c>
      <c r="AT60" s="23" t="n">
        <v>40</v>
      </c>
      <c r="AU60" s="23" t="n">
        <v>41</v>
      </c>
      <c r="AV60" s="23" t="n">
        <v>42</v>
      </c>
      <c r="AW60" s="23" t="n">
        <v>43</v>
      </c>
      <c r="AX60" s="23" t="n">
        <v>44</v>
      </c>
      <c r="AY60" s="23" t="n">
        <v>45</v>
      </c>
      <c r="AZ60" s="23" t="n">
        <v>46</v>
      </c>
      <c r="BA60" s="23" t="n">
        <v>47</v>
      </c>
      <c r="BB60" s="23" t="n">
        <v>48</v>
      </c>
      <c r="BC60" s="23" t="n">
        <v>49</v>
      </c>
      <c r="BD60" s="23" t="n">
        <v>50</v>
      </c>
      <c r="BE60" s="23" t="n">
        <v>51</v>
      </c>
      <c r="BF60" s="23" t="n">
        <v>52</v>
      </c>
      <c r="BG60" s="23" t="n">
        <v>53</v>
      </c>
      <c r="BH60" s="21"/>
      <c r="BI60" s="21"/>
      <c r="BJ60" s="21"/>
      <c r="BK60" s="27"/>
    </row>
    <row r="61" s="19" customFormat="true" ht="13.5" hidden="false" customHeight="true" outlineLevel="0" collapsed="false">
      <c r="A61" s="30" t="s">
        <v>26</v>
      </c>
      <c r="B61" s="31" t="n">
        <v>1</v>
      </c>
      <c r="C61" s="32" t="s">
        <v>16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0" t="s">
        <v>26</v>
      </c>
      <c r="AI61" s="31" t="n">
        <v>1</v>
      </c>
      <c r="AJ61" s="32" t="s">
        <v>16</v>
      </c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4" t="n">
        <f aca="false">SUM(AK63:BG63)+SUM(D63:AG63)</f>
        <v>0</v>
      </c>
      <c r="BI61" s="35" t="n">
        <f aca="false">BH61*BI58</f>
        <v>0</v>
      </c>
      <c r="BJ61" s="35" t="n">
        <f aca="false">BH61*BJ58</f>
        <v>0</v>
      </c>
      <c r="BK61" s="27"/>
    </row>
    <row r="62" s="19" customFormat="true" ht="13.5" hidden="false" customHeight="false" outlineLevel="0" collapsed="false">
      <c r="A62" s="30"/>
      <c r="B62" s="31"/>
      <c r="C62" s="36" t="s">
        <v>17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0"/>
      <c r="AI62" s="31"/>
      <c r="AJ62" s="36" t="s">
        <v>17</v>
      </c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4"/>
      <c r="BI62" s="35"/>
      <c r="BJ62" s="35"/>
      <c r="BK62" s="27"/>
    </row>
    <row r="63" s="41" customFormat="true" ht="27" hidden="false" customHeight="false" outlineLevel="0" collapsed="false">
      <c r="A63" s="30"/>
      <c r="B63" s="31"/>
      <c r="C63" s="38" t="s">
        <v>18</v>
      </c>
      <c r="D63" s="68" t="n">
        <f aca="false">(D61*5-D62)/5</f>
        <v>0</v>
      </c>
      <c r="E63" s="68" t="n">
        <f aca="false">(E61*5-E62)/5</f>
        <v>0</v>
      </c>
      <c r="F63" s="68" t="n">
        <f aca="false">(F61*5-F62)/5</f>
        <v>0</v>
      </c>
      <c r="G63" s="68" t="n">
        <f aca="false">(G61*5-G62)/5</f>
        <v>0</v>
      </c>
      <c r="H63" s="68" t="n">
        <f aca="false">(H61*5-H62)/5</f>
        <v>0</v>
      </c>
      <c r="I63" s="68" t="n">
        <f aca="false">(I61*5-I62)/5</f>
        <v>0</v>
      </c>
      <c r="J63" s="68" t="n">
        <f aca="false">(J61*5-J62)/5</f>
        <v>0</v>
      </c>
      <c r="K63" s="68" t="n">
        <f aca="false">(K61*5-K62)/5</f>
        <v>0</v>
      </c>
      <c r="L63" s="68" t="n">
        <f aca="false">(L61*5-L62)/5</f>
        <v>0</v>
      </c>
      <c r="M63" s="68" t="n">
        <f aca="false">(M61*5-M62)/5</f>
        <v>0</v>
      </c>
      <c r="N63" s="68" t="n">
        <f aca="false">(N61*5-N62)/5</f>
        <v>0</v>
      </c>
      <c r="O63" s="68" t="n">
        <f aca="false">(O61*5-O62)/5</f>
        <v>0</v>
      </c>
      <c r="P63" s="68" t="n">
        <f aca="false">(P61*5-P62)/5</f>
        <v>0</v>
      </c>
      <c r="Q63" s="68" t="n">
        <f aca="false">(Q61*5-Q62)/5</f>
        <v>0</v>
      </c>
      <c r="R63" s="68" t="n">
        <f aca="false">(R61*5-R62)/5</f>
        <v>0</v>
      </c>
      <c r="S63" s="68" t="n">
        <f aca="false">(S61*5-S62)/5</f>
        <v>0</v>
      </c>
      <c r="T63" s="68" t="n">
        <f aca="false">(T61*5-T62)/5</f>
        <v>0</v>
      </c>
      <c r="U63" s="68" t="n">
        <f aca="false">(U61*5-U62)/5</f>
        <v>0</v>
      </c>
      <c r="V63" s="68" t="n">
        <f aca="false">(V61*5-V62)/5</f>
        <v>0</v>
      </c>
      <c r="W63" s="68" t="n">
        <f aca="false">(W61*5-W62)/5</f>
        <v>0</v>
      </c>
      <c r="X63" s="68" t="n">
        <f aca="false">(X61*5-X62)/5</f>
        <v>0</v>
      </c>
      <c r="Y63" s="68" t="n">
        <f aca="false">(Y61*5-Y62)/5</f>
        <v>0</v>
      </c>
      <c r="Z63" s="68" t="n">
        <f aca="false">(Z61*5-Z62)/5</f>
        <v>0</v>
      </c>
      <c r="AA63" s="68" t="n">
        <f aca="false">(AA61*5-AA62)/5</f>
        <v>0</v>
      </c>
      <c r="AB63" s="68" t="n">
        <f aca="false">(AB61*5-AB62)/5</f>
        <v>0</v>
      </c>
      <c r="AC63" s="68" t="n">
        <f aca="false">(AC61*5-AC62)/5</f>
        <v>0</v>
      </c>
      <c r="AD63" s="68" t="n">
        <f aca="false">(AD61*5-AD62)/5</f>
        <v>0</v>
      </c>
      <c r="AE63" s="68" t="n">
        <f aca="false">(AE61*5-AE62)/5</f>
        <v>0</v>
      </c>
      <c r="AF63" s="68" t="n">
        <f aca="false">(AF61*5-AF62)/5</f>
        <v>0</v>
      </c>
      <c r="AG63" s="68" t="n">
        <f aca="false">(AG61*5-AG62)/5</f>
        <v>0</v>
      </c>
      <c r="AH63" s="30"/>
      <c r="AI63" s="31"/>
      <c r="AJ63" s="38" t="s">
        <v>18</v>
      </c>
      <c r="AK63" s="68" t="n">
        <f aca="false">(AK61*5-AK62)/5</f>
        <v>0</v>
      </c>
      <c r="AL63" s="68" t="n">
        <f aca="false">(AL61*5-AL62)/5</f>
        <v>0</v>
      </c>
      <c r="AM63" s="68" t="n">
        <f aca="false">(AM61*5-AM62)/5</f>
        <v>0</v>
      </c>
      <c r="AN63" s="68" t="n">
        <f aca="false">(AN61*5-AN62)/5</f>
        <v>0</v>
      </c>
      <c r="AO63" s="68" t="n">
        <f aca="false">(AO61*5-AO62)/5</f>
        <v>0</v>
      </c>
      <c r="AP63" s="68" t="n">
        <f aca="false">(AP61*5-AP62)/5</f>
        <v>0</v>
      </c>
      <c r="AQ63" s="68" t="n">
        <f aca="false">(AQ61*5-AQ62)/5</f>
        <v>0</v>
      </c>
      <c r="AR63" s="68" t="n">
        <f aca="false">(AR61*5-AR62)/5</f>
        <v>0</v>
      </c>
      <c r="AS63" s="68" t="n">
        <f aca="false">(AS61*5-AS62)/5</f>
        <v>0</v>
      </c>
      <c r="AT63" s="68" t="n">
        <f aca="false">(AT61*5-AT62)/5</f>
        <v>0</v>
      </c>
      <c r="AU63" s="68" t="n">
        <f aca="false">(AU61*5-AU62)/5</f>
        <v>0</v>
      </c>
      <c r="AV63" s="68" t="n">
        <f aca="false">(AV61*5-AV62)/5</f>
        <v>0</v>
      </c>
      <c r="AW63" s="68" t="n">
        <f aca="false">(AW61*5-AW62)/5</f>
        <v>0</v>
      </c>
      <c r="AX63" s="68" t="n">
        <f aca="false">(AX61*5-AX62)/5</f>
        <v>0</v>
      </c>
      <c r="AY63" s="68" t="n">
        <f aca="false">(AY61*5-AY62)/5</f>
        <v>0</v>
      </c>
      <c r="AZ63" s="68" t="n">
        <f aca="false">(AZ61*5-AZ62)/5</f>
        <v>0</v>
      </c>
      <c r="BA63" s="68" t="n">
        <f aca="false">(BA61*5-BA62)/5</f>
        <v>0</v>
      </c>
      <c r="BB63" s="68" t="n">
        <f aca="false">(BB61*5-BB62)/5</f>
        <v>0</v>
      </c>
      <c r="BC63" s="68" t="n">
        <f aca="false">(BC61*5-BC62)/5</f>
        <v>0</v>
      </c>
      <c r="BD63" s="68" t="n">
        <f aca="false">(BD61*5-BD62)/5</f>
        <v>0</v>
      </c>
      <c r="BE63" s="68" t="n">
        <f aca="false">(BE61*5-BE62)/5</f>
        <v>0</v>
      </c>
      <c r="BF63" s="68" t="n">
        <f aca="false">(BF61*5-BF62)/5</f>
        <v>0</v>
      </c>
      <c r="BG63" s="68" t="n">
        <f aca="false">(BG61*5-BG62)/5</f>
        <v>0</v>
      </c>
      <c r="BH63" s="34"/>
      <c r="BI63" s="35"/>
      <c r="BJ63" s="35"/>
      <c r="BK63" s="40"/>
    </row>
    <row r="64" s="74" customFormat="true" ht="13.5" hidden="false" customHeight="false" outlineLevel="0" collapsed="false">
      <c r="A64" s="69"/>
      <c r="B64" s="70"/>
      <c r="C64" s="70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71"/>
      <c r="AI64" s="70"/>
      <c r="AJ64" s="70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70"/>
      <c r="BI64" s="72"/>
      <c r="BJ64" s="72"/>
      <c r="BK64" s="73"/>
    </row>
    <row r="65" s="74" customFormat="true" ht="13.5" hidden="false" customHeight="false" outlineLevel="0" collapsed="false">
      <c r="A65" s="75"/>
      <c r="B65" s="76"/>
      <c r="C65" s="76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77"/>
      <c r="AI65" s="76"/>
      <c r="AJ65" s="76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76"/>
      <c r="BI65" s="78"/>
      <c r="BJ65" s="78"/>
    </row>
    <row r="66" s="74" customFormat="true" ht="14.25" hidden="false" customHeight="false" outlineLevel="0" collapsed="false">
      <c r="A66" s="79"/>
      <c r="B66" s="80"/>
      <c r="C66" s="80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81"/>
      <c r="AI66" s="80"/>
      <c r="AJ66" s="80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7" t="s">
        <v>27</v>
      </c>
      <c r="BI66" s="13" t="s">
        <v>3</v>
      </c>
      <c r="BJ66" s="13" t="s">
        <v>4</v>
      </c>
    </row>
    <row r="67" s="74" customFormat="true" ht="13.5" hidden="false" customHeight="false" outlineLevel="0" collapsed="false">
      <c r="A67" s="82"/>
      <c r="B67" s="83"/>
      <c r="C67" s="83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84"/>
      <c r="AI67" s="83"/>
      <c r="AJ67" s="83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7" t="s">
        <v>5</v>
      </c>
      <c r="BI67" s="9" t="n">
        <v>455</v>
      </c>
      <c r="BJ67" s="9" t="n">
        <v>430</v>
      </c>
    </row>
    <row r="68" s="19" customFormat="true" ht="13.5" hidden="false" customHeight="true" outlineLevel="0" collapsed="false">
      <c r="A68" s="65" t="s">
        <v>25</v>
      </c>
      <c r="B68" s="65"/>
      <c r="C68" s="85"/>
      <c r="D68" s="23" t="s">
        <v>12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48" t="s">
        <v>25</v>
      </c>
      <c r="AI68" s="48"/>
      <c r="AJ68" s="85"/>
      <c r="AK68" s="23" t="s">
        <v>12</v>
      </c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1" t="s">
        <v>13</v>
      </c>
      <c r="BI68" s="26" t="s">
        <v>14</v>
      </c>
      <c r="BJ68" s="26" t="s">
        <v>15</v>
      </c>
      <c r="BK68" s="27"/>
    </row>
    <row r="69" s="19" customFormat="true" ht="13.5" hidden="false" customHeight="false" outlineLevel="0" collapsed="false">
      <c r="A69" s="65"/>
      <c r="B69" s="65"/>
      <c r="C69" s="67"/>
      <c r="D69" s="23" t="n">
        <v>1</v>
      </c>
      <c r="E69" s="23" t="n">
        <v>2</v>
      </c>
      <c r="F69" s="23" t="n">
        <v>3</v>
      </c>
      <c r="G69" s="23" t="n">
        <v>4</v>
      </c>
      <c r="H69" s="23" t="n">
        <v>5</v>
      </c>
      <c r="I69" s="23" t="n">
        <v>6</v>
      </c>
      <c r="J69" s="23" t="n">
        <v>7</v>
      </c>
      <c r="K69" s="23" t="n">
        <v>8</v>
      </c>
      <c r="L69" s="23" t="n">
        <v>9</v>
      </c>
      <c r="M69" s="23" t="n">
        <v>10</v>
      </c>
      <c r="N69" s="23" t="n">
        <v>11</v>
      </c>
      <c r="O69" s="23" t="n">
        <v>12</v>
      </c>
      <c r="P69" s="23" t="n">
        <v>13</v>
      </c>
      <c r="Q69" s="23" t="n">
        <v>14</v>
      </c>
      <c r="R69" s="23" t="n">
        <v>15</v>
      </c>
      <c r="S69" s="23" t="n">
        <v>16</v>
      </c>
      <c r="T69" s="23" t="n">
        <v>17</v>
      </c>
      <c r="U69" s="23" t="n">
        <v>18</v>
      </c>
      <c r="V69" s="23" t="n">
        <v>19</v>
      </c>
      <c r="W69" s="23" t="n">
        <v>20</v>
      </c>
      <c r="X69" s="23" t="n">
        <v>21</v>
      </c>
      <c r="Y69" s="23" t="n">
        <v>22</v>
      </c>
      <c r="Z69" s="23" t="n">
        <v>23</v>
      </c>
      <c r="AA69" s="23" t="n">
        <v>24</v>
      </c>
      <c r="AB69" s="23" t="n">
        <v>25</v>
      </c>
      <c r="AC69" s="23" t="n">
        <v>26</v>
      </c>
      <c r="AD69" s="23" t="n">
        <v>27</v>
      </c>
      <c r="AE69" s="23" t="n">
        <v>28</v>
      </c>
      <c r="AF69" s="23" t="n">
        <v>29</v>
      </c>
      <c r="AG69" s="23" t="n">
        <v>30</v>
      </c>
      <c r="AH69" s="48"/>
      <c r="AI69" s="48"/>
      <c r="AJ69" s="67"/>
      <c r="AK69" s="23" t="n">
        <v>31</v>
      </c>
      <c r="AL69" s="23" t="n">
        <v>32</v>
      </c>
      <c r="AM69" s="23" t="n">
        <v>33</v>
      </c>
      <c r="AN69" s="23" t="n">
        <v>34</v>
      </c>
      <c r="AO69" s="23" t="n">
        <v>35</v>
      </c>
      <c r="AP69" s="23" t="n">
        <v>36</v>
      </c>
      <c r="AQ69" s="23" t="n">
        <v>37</v>
      </c>
      <c r="AR69" s="23" t="n">
        <v>38</v>
      </c>
      <c r="AS69" s="23" t="n">
        <v>39</v>
      </c>
      <c r="AT69" s="23" t="n">
        <v>40</v>
      </c>
      <c r="AU69" s="23" t="n">
        <v>41</v>
      </c>
      <c r="AV69" s="23" t="n">
        <v>42</v>
      </c>
      <c r="AW69" s="23" t="n">
        <v>43</v>
      </c>
      <c r="AX69" s="23" t="n">
        <v>44</v>
      </c>
      <c r="AY69" s="23" t="n">
        <v>45</v>
      </c>
      <c r="AZ69" s="23" t="n">
        <v>46</v>
      </c>
      <c r="BA69" s="23" t="n">
        <v>47</v>
      </c>
      <c r="BB69" s="23" t="n">
        <v>48</v>
      </c>
      <c r="BC69" s="23" t="n">
        <v>49</v>
      </c>
      <c r="BD69" s="23" t="n">
        <v>50</v>
      </c>
      <c r="BE69" s="23" t="n">
        <v>51</v>
      </c>
      <c r="BF69" s="23" t="n">
        <v>52</v>
      </c>
      <c r="BG69" s="23" t="n">
        <v>53</v>
      </c>
      <c r="BH69" s="21"/>
      <c r="BI69" s="21"/>
      <c r="BJ69" s="21"/>
      <c r="BK69" s="27"/>
    </row>
    <row r="70" s="19" customFormat="true" ht="13.5" hidden="false" customHeight="true" outlineLevel="0" collapsed="false">
      <c r="A70" s="30" t="s">
        <v>28</v>
      </c>
      <c r="B70" s="31" t="n">
        <v>1</v>
      </c>
      <c r="C70" s="32" t="s">
        <v>16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0" t="s">
        <v>28</v>
      </c>
      <c r="AI70" s="31" t="n">
        <v>1</v>
      </c>
      <c r="AJ70" s="32" t="s">
        <v>16</v>
      </c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4" t="n">
        <f aca="false">SUM(AK72:BG72)+SUM(D72:AG72)</f>
        <v>0</v>
      </c>
      <c r="BI70" s="35" t="n">
        <f aca="false">BH70*BI67</f>
        <v>0</v>
      </c>
      <c r="BJ70" s="35" t="n">
        <f aca="false">BH70*BJ67</f>
        <v>0</v>
      </c>
      <c r="BK70" s="27"/>
    </row>
    <row r="71" s="19" customFormat="true" ht="13.5" hidden="false" customHeight="false" outlineLevel="0" collapsed="false">
      <c r="A71" s="30"/>
      <c r="B71" s="31"/>
      <c r="C71" s="36" t="s">
        <v>17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0"/>
      <c r="AI71" s="31"/>
      <c r="AJ71" s="36" t="s">
        <v>17</v>
      </c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4"/>
      <c r="BI71" s="35"/>
      <c r="BJ71" s="35"/>
      <c r="BK71" s="27"/>
    </row>
    <row r="72" s="41" customFormat="true" ht="27" hidden="false" customHeight="false" outlineLevel="0" collapsed="false">
      <c r="A72" s="30"/>
      <c r="B72" s="31"/>
      <c r="C72" s="38" t="s">
        <v>18</v>
      </c>
      <c r="D72" s="68" t="n">
        <f aca="false">(D70*5-D71)/5</f>
        <v>0</v>
      </c>
      <c r="E72" s="68" t="n">
        <f aca="false">(E70*5-E71)/5</f>
        <v>0</v>
      </c>
      <c r="F72" s="68" t="n">
        <f aca="false">(F70*5-F71)/5</f>
        <v>0</v>
      </c>
      <c r="G72" s="68" t="n">
        <f aca="false">(G70*5-G71)/5</f>
        <v>0</v>
      </c>
      <c r="H72" s="68" t="n">
        <f aca="false">(H70*5-H71)/5</f>
        <v>0</v>
      </c>
      <c r="I72" s="68" t="n">
        <f aca="false">(I70*5-I71)/5</f>
        <v>0</v>
      </c>
      <c r="J72" s="68" t="n">
        <f aca="false">(J70*5-J71)/5</f>
        <v>0</v>
      </c>
      <c r="K72" s="68" t="n">
        <f aca="false">(K70*5-K71)/5</f>
        <v>0</v>
      </c>
      <c r="L72" s="68" t="n">
        <f aca="false">(L70*5-L71)/5</f>
        <v>0</v>
      </c>
      <c r="M72" s="68" t="n">
        <f aca="false">(M70*5-M71)/5</f>
        <v>0</v>
      </c>
      <c r="N72" s="68" t="n">
        <f aca="false">(N70*5-N71)/5</f>
        <v>0</v>
      </c>
      <c r="O72" s="68" t="n">
        <f aca="false">(O70*5-O71)/5</f>
        <v>0</v>
      </c>
      <c r="P72" s="68" t="n">
        <f aca="false">(P70*5-P71)/5</f>
        <v>0</v>
      </c>
      <c r="Q72" s="68" t="n">
        <f aca="false">(Q70*5-Q71)/5</f>
        <v>0</v>
      </c>
      <c r="R72" s="68" t="n">
        <f aca="false">(R70*5-R71)/5</f>
        <v>0</v>
      </c>
      <c r="S72" s="68" t="n">
        <f aca="false">(S70*5-S71)/5</f>
        <v>0</v>
      </c>
      <c r="T72" s="68" t="n">
        <f aca="false">(T70*5-T71)/5</f>
        <v>0</v>
      </c>
      <c r="U72" s="68" t="n">
        <f aca="false">(U70*5-U71)/5</f>
        <v>0</v>
      </c>
      <c r="V72" s="68" t="n">
        <f aca="false">(V70*5-V71)/5</f>
        <v>0</v>
      </c>
      <c r="W72" s="68" t="n">
        <f aca="false">(W70*5-W71)/5</f>
        <v>0</v>
      </c>
      <c r="X72" s="68" t="n">
        <f aca="false">(X70*5-X71)/5</f>
        <v>0</v>
      </c>
      <c r="Y72" s="68" t="n">
        <f aca="false">(Y70*5-Y71)/5</f>
        <v>0</v>
      </c>
      <c r="Z72" s="68" t="n">
        <f aca="false">(Z70*5-Z71)/5</f>
        <v>0</v>
      </c>
      <c r="AA72" s="68" t="n">
        <f aca="false">(AA70*5-AA71)/5</f>
        <v>0</v>
      </c>
      <c r="AB72" s="68" t="n">
        <f aca="false">(AB70*5-AB71)/5</f>
        <v>0</v>
      </c>
      <c r="AC72" s="68" t="n">
        <f aca="false">(AC70*5-AC71)/5</f>
        <v>0</v>
      </c>
      <c r="AD72" s="68" t="n">
        <f aca="false">(AD70*5-AD71)/5</f>
        <v>0</v>
      </c>
      <c r="AE72" s="68" t="n">
        <f aca="false">(AE70*5-AE71)/5</f>
        <v>0</v>
      </c>
      <c r="AF72" s="68" t="n">
        <f aca="false">(AF70*5-AF71)/5</f>
        <v>0</v>
      </c>
      <c r="AG72" s="68" t="n">
        <f aca="false">(AG70*5-AG71)/5</f>
        <v>0</v>
      </c>
      <c r="AH72" s="30"/>
      <c r="AI72" s="31"/>
      <c r="AJ72" s="38" t="s">
        <v>18</v>
      </c>
      <c r="AK72" s="68" t="n">
        <f aca="false">(AK70*5-AK71)/5</f>
        <v>0</v>
      </c>
      <c r="AL72" s="68" t="n">
        <f aca="false">(AL70*5-AL71)/5</f>
        <v>0</v>
      </c>
      <c r="AM72" s="68" t="n">
        <f aca="false">(AM70*5-AM71)/5</f>
        <v>0</v>
      </c>
      <c r="AN72" s="68" t="n">
        <f aca="false">(AN70*5-AN71)/5</f>
        <v>0</v>
      </c>
      <c r="AO72" s="68" t="n">
        <f aca="false">(AO70*5-AO71)/5</f>
        <v>0</v>
      </c>
      <c r="AP72" s="68" t="n">
        <f aca="false">(AP70*5-AP71)/5</f>
        <v>0</v>
      </c>
      <c r="AQ72" s="68" t="n">
        <f aca="false">(AQ70*5-AQ71)/5</f>
        <v>0</v>
      </c>
      <c r="AR72" s="68" t="n">
        <f aca="false">(AR70*5-AR71)/5</f>
        <v>0</v>
      </c>
      <c r="AS72" s="68" t="n">
        <f aca="false">(AS70*5-AS71)/5</f>
        <v>0</v>
      </c>
      <c r="AT72" s="68" t="n">
        <f aca="false">(AT70*5-AT71)/5</f>
        <v>0</v>
      </c>
      <c r="AU72" s="68" t="n">
        <f aca="false">(AU70*5-AU71)/5</f>
        <v>0</v>
      </c>
      <c r="AV72" s="68" t="n">
        <f aca="false">(AV70*5-AV71)/5</f>
        <v>0</v>
      </c>
      <c r="AW72" s="68" t="n">
        <f aca="false">(AW70*5-AW71)/5</f>
        <v>0</v>
      </c>
      <c r="AX72" s="68" t="n">
        <f aca="false">(AX70*5-AX71)/5</f>
        <v>0</v>
      </c>
      <c r="AY72" s="68" t="n">
        <f aca="false">(AY70*5-AY71)/5</f>
        <v>0</v>
      </c>
      <c r="AZ72" s="68" t="n">
        <f aca="false">(AZ70*5-AZ71)/5</f>
        <v>0</v>
      </c>
      <c r="BA72" s="68" t="n">
        <f aca="false">(BA70*5-BA71)/5</f>
        <v>0</v>
      </c>
      <c r="BB72" s="68" t="n">
        <f aca="false">(BB70*5-BB71)/5</f>
        <v>0</v>
      </c>
      <c r="BC72" s="68" t="n">
        <f aca="false">(BC70*5-BC71)/5</f>
        <v>0</v>
      </c>
      <c r="BD72" s="68" t="n">
        <f aca="false">(BD70*5-BD71)/5</f>
        <v>0</v>
      </c>
      <c r="BE72" s="68" t="n">
        <f aca="false">(BE70*5-BE71)/5</f>
        <v>0</v>
      </c>
      <c r="BF72" s="68" t="n">
        <f aca="false">(BF70*5-BF71)/5</f>
        <v>0</v>
      </c>
      <c r="BG72" s="68" t="n">
        <f aca="false">(BG70*5-BG71)/5</f>
        <v>0</v>
      </c>
      <c r="BH72" s="34"/>
      <c r="BI72" s="35"/>
      <c r="BJ72" s="35"/>
      <c r="BK72" s="40"/>
    </row>
    <row r="73" s="19" customFormat="true" ht="13.5" hidden="false" customHeight="false" outlineLevel="0" collapsed="false">
      <c r="A73" s="86"/>
      <c r="B73" s="87"/>
      <c r="C73" s="87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88"/>
      <c r="AI73" s="89"/>
      <c r="AJ73" s="87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49"/>
      <c r="BJ73" s="49"/>
      <c r="BK73" s="27"/>
    </row>
    <row r="74" s="19" customFormat="true" ht="13.5" hidden="false" customHeight="false" outlineLevel="0" collapsed="false">
      <c r="A74" s="90"/>
      <c r="B74" s="90"/>
      <c r="C74" s="90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77"/>
      <c r="AI74" s="77"/>
      <c r="AJ74" s="90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3"/>
      <c r="BJ74" s="53"/>
    </row>
    <row r="75" s="19" customFormat="true" ht="13.5" hidden="false" customHeight="false" outlineLevel="0" collapsed="false">
      <c r="A75" s="91"/>
      <c r="B75" s="91"/>
      <c r="C75" s="91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58"/>
      <c r="AD75" s="58"/>
      <c r="AE75" s="58"/>
      <c r="AF75" s="58"/>
      <c r="AG75" s="58"/>
      <c r="AH75" s="84"/>
      <c r="AI75" s="84"/>
      <c r="AJ75" s="93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94"/>
      <c r="BJ75" s="94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</row>
    <row r="76" s="19" customFormat="true" ht="13.5" hidden="false" customHeight="false" outlineLevel="0" collapsed="false">
      <c r="A76" s="65"/>
      <c r="B76" s="65"/>
      <c r="C76" s="66"/>
      <c r="D76" s="23" t="s">
        <v>12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48"/>
      <c r="AI76" s="48"/>
      <c r="AJ76" s="66"/>
      <c r="AK76" s="23" t="s">
        <v>12</v>
      </c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 t="s">
        <v>29</v>
      </c>
      <c r="BI76" s="49" t="s">
        <v>30</v>
      </c>
      <c r="BJ76" s="49" t="s">
        <v>31</v>
      </c>
      <c r="BK76" s="27"/>
    </row>
    <row r="77" s="19" customFormat="true" ht="13.5" hidden="false" customHeight="false" outlineLevel="0" collapsed="false">
      <c r="A77" s="65"/>
      <c r="B77" s="65"/>
      <c r="C77" s="67"/>
      <c r="D77" s="23" t="n">
        <v>1</v>
      </c>
      <c r="E77" s="23" t="n">
        <v>2</v>
      </c>
      <c r="F77" s="23" t="n">
        <v>3</v>
      </c>
      <c r="G77" s="23" t="n">
        <v>4</v>
      </c>
      <c r="H77" s="23" t="n">
        <v>5</v>
      </c>
      <c r="I77" s="23" t="n">
        <v>6</v>
      </c>
      <c r="J77" s="23" t="n">
        <v>7</v>
      </c>
      <c r="K77" s="23" t="n">
        <v>8</v>
      </c>
      <c r="L77" s="23" t="n">
        <v>9</v>
      </c>
      <c r="M77" s="23" t="n">
        <v>10</v>
      </c>
      <c r="N77" s="23" t="n">
        <v>11</v>
      </c>
      <c r="O77" s="23" t="n">
        <v>12</v>
      </c>
      <c r="P77" s="23" t="n">
        <v>13</v>
      </c>
      <c r="Q77" s="23" t="n">
        <v>14</v>
      </c>
      <c r="R77" s="23" t="n">
        <v>15</v>
      </c>
      <c r="S77" s="23" t="n">
        <v>16</v>
      </c>
      <c r="T77" s="23" t="n">
        <v>17</v>
      </c>
      <c r="U77" s="23" t="n">
        <v>18</v>
      </c>
      <c r="V77" s="23" t="n">
        <v>19</v>
      </c>
      <c r="W77" s="23" t="n">
        <v>20</v>
      </c>
      <c r="X77" s="23" t="n">
        <v>21</v>
      </c>
      <c r="Y77" s="23" t="n">
        <v>22</v>
      </c>
      <c r="Z77" s="23" t="n">
        <v>23</v>
      </c>
      <c r="AA77" s="23" t="n">
        <v>24</v>
      </c>
      <c r="AB77" s="23" t="n">
        <v>25</v>
      </c>
      <c r="AC77" s="23" t="n">
        <v>26</v>
      </c>
      <c r="AD77" s="23" t="n">
        <v>27</v>
      </c>
      <c r="AE77" s="23" t="n">
        <v>28</v>
      </c>
      <c r="AF77" s="23" t="n">
        <v>29</v>
      </c>
      <c r="AG77" s="23" t="n">
        <v>30</v>
      </c>
      <c r="AH77" s="48"/>
      <c r="AI77" s="48"/>
      <c r="AJ77" s="67"/>
      <c r="AK77" s="23" t="n">
        <v>31</v>
      </c>
      <c r="AL77" s="23" t="n">
        <v>32</v>
      </c>
      <c r="AM77" s="23" t="n">
        <v>33</v>
      </c>
      <c r="AN77" s="23" t="n">
        <v>34</v>
      </c>
      <c r="AO77" s="23" t="n">
        <v>35</v>
      </c>
      <c r="AP77" s="23" t="n">
        <v>36</v>
      </c>
      <c r="AQ77" s="23" t="n">
        <v>37</v>
      </c>
      <c r="AR77" s="23" t="n">
        <v>38</v>
      </c>
      <c r="AS77" s="23" t="n">
        <v>39</v>
      </c>
      <c r="AT77" s="23" t="n">
        <v>40</v>
      </c>
      <c r="AU77" s="23" t="n">
        <v>41</v>
      </c>
      <c r="AV77" s="23" t="n">
        <v>42</v>
      </c>
      <c r="AW77" s="23" t="n">
        <v>43</v>
      </c>
      <c r="AX77" s="23" t="n">
        <v>44</v>
      </c>
      <c r="AY77" s="23" t="n">
        <v>45</v>
      </c>
      <c r="AZ77" s="23" t="n">
        <v>46</v>
      </c>
      <c r="BA77" s="23" t="n">
        <v>47</v>
      </c>
      <c r="BB77" s="23" t="n">
        <v>48</v>
      </c>
      <c r="BC77" s="23" t="n">
        <v>49</v>
      </c>
      <c r="BD77" s="23" t="n">
        <v>50</v>
      </c>
      <c r="BE77" s="23" t="n">
        <v>51</v>
      </c>
      <c r="BF77" s="23" t="n">
        <v>52</v>
      </c>
      <c r="BG77" s="23" t="n">
        <v>52</v>
      </c>
      <c r="BH77" s="23" t="s">
        <v>32</v>
      </c>
      <c r="BI77" s="49" t="s">
        <v>33</v>
      </c>
      <c r="BJ77" s="49" t="s">
        <v>33</v>
      </c>
      <c r="BK77" s="27"/>
    </row>
    <row r="78" s="19" customFormat="true" ht="29.25" hidden="false" customHeight="true" outlineLevel="0" collapsed="false">
      <c r="A78" s="97" t="s">
        <v>34</v>
      </c>
      <c r="B78" s="97"/>
      <c r="C78" s="38" t="s">
        <v>18</v>
      </c>
      <c r="D78" s="68" t="n">
        <f aca="false">D32+D50+D63+D72</f>
        <v>0</v>
      </c>
      <c r="E78" s="68" t="n">
        <f aca="false">E32+E50+E63+E72</f>
        <v>0</v>
      </c>
      <c r="F78" s="68" t="n">
        <f aca="false">F32+F50+F63+F72</f>
        <v>0</v>
      </c>
      <c r="G78" s="68" t="n">
        <f aca="false">G32+G50+G63+G72</f>
        <v>0</v>
      </c>
      <c r="H78" s="68" t="n">
        <f aca="false">H32+H50+H63+H72</f>
        <v>0</v>
      </c>
      <c r="I78" s="68" t="n">
        <f aca="false">I32+I50+I63+I72</f>
        <v>0</v>
      </c>
      <c r="J78" s="68" t="n">
        <f aca="false">J32+J50+J63+J72</f>
        <v>0</v>
      </c>
      <c r="K78" s="68" t="n">
        <f aca="false">K32+K50+K63+K72</f>
        <v>0</v>
      </c>
      <c r="L78" s="68" t="n">
        <f aca="false">L32+L50+L63+L72</f>
        <v>0</v>
      </c>
      <c r="M78" s="68" t="n">
        <f aca="false">M32+M50+M63+M72</f>
        <v>0</v>
      </c>
      <c r="N78" s="68" t="n">
        <f aca="false">N32+N50+N63+N72</f>
        <v>0</v>
      </c>
      <c r="O78" s="68" t="n">
        <f aca="false">O32+O50+O63+O72</f>
        <v>0</v>
      </c>
      <c r="P78" s="68" t="n">
        <f aca="false">P32+P50+P63+P72</f>
        <v>0</v>
      </c>
      <c r="Q78" s="68" t="n">
        <f aca="false">Q32+Q50+Q63+Q72</f>
        <v>0</v>
      </c>
      <c r="R78" s="68" t="n">
        <f aca="false">R32+R50+R63+R72</f>
        <v>0</v>
      </c>
      <c r="S78" s="68" t="n">
        <f aca="false">S32+S50+S63+S72</f>
        <v>0</v>
      </c>
      <c r="T78" s="68" t="n">
        <f aca="false">T32+T50+T63+T72</f>
        <v>0</v>
      </c>
      <c r="U78" s="68" t="n">
        <f aca="false">U32+U50+U63+U72</f>
        <v>0</v>
      </c>
      <c r="V78" s="68" t="n">
        <f aca="false">V32+V50+V63+V72</f>
        <v>0</v>
      </c>
      <c r="W78" s="68" t="n">
        <f aca="false">W32+W50+W63+W72</f>
        <v>0</v>
      </c>
      <c r="X78" s="68" t="n">
        <f aca="false">X32+X50+X63+X72</f>
        <v>0</v>
      </c>
      <c r="Y78" s="68" t="n">
        <f aca="false">Y32+Y50+Y63+Y72</f>
        <v>0</v>
      </c>
      <c r="Z78" s="68" t="n">
        <f aca="false">Z32+Z50+Z63+Z72</f>
        <v>0</v>
      </c>
      <c r="AA78" s="68" t="n">
        <f aca="false">AA32+AA50+AA63+AA72</f>
        <v>0</v>
      </c>
      <c r="AB78" s="68" t="n">
        <f aca="false">AB32+AB50+AB63+AB72</f>
        <v>0</v>
      </c>
      <c r="AC78" s="68" t="n">
        <f aca="false">AC32+AC50+AC63+AC72</f>
        <v>0</v>
      </c>
      <c r="AD78" s="68" t="n">
        <f aca="false">AD32+AD50+AD63+AD72</f>
        <v>0</v>
      </c>
      <c r="AE78" s="68" t="n">
        <f aca="false">AE32+AE50+AE63+AE72</f>
        <v>0</v>
      </c>
      <c r="AF78" s="68" t="n">
        <f aca="false">AF32+AF50+AF63+AF72</f>
        <v>0</v>
      </c>
      <c r="AG78" s="68" t="n">
        <f aca="false">AG32+AG50+AG63+AG72</f>
        <v>0</v>
      </c>
      <c r="AH78" s="97" t="s">
        <v>34</v>
      </c>
      <c r="AI78" s="97"/>
      <c r="AJ78" s="38" t="s">
        <v>18</v>
      </c>
      <c r="AK78" s="68" t="n">
        <f aca="false">AK32+AK50+AK63+AK72</f>
        <v>0</v>
      </c>
      <c r="AL78" s="68" t="n">
        <f aca="false">AL32+AL50+AL63+AL72</f>
        <v>0</v>
      </c>
      <c r="AM78" s="68" t="n">
        <f aca="false">AM32+AM50+AM63+AM72</f>
        <v>0</v>
      </c>
      <c r="AN78" s="68" t="n">
        <f aca="false">AN32+AN50+AN63+AN72</f>
        <v>0</v>
      </c>
      <c r="AO78" s="68" t="n">
        <f aca="false">AO32+AO50+AO63+AO72</f>
        <v>0</v>
      </c>
      <c r="AP78" s="68" t="n">
        <f aca="false">AP32+AP50+AP63+AP72</f>
        <v>0</v>
      </c>
      <c r="AQ78" s="68" t="n">
        <f aca="false">AQ32+AQ50+AQ63+AQ72</f>
        <v>0</v>
      </c>
      <c r="AR78" s="68" t="n">
        <f aca="false">AR32+AR50+AR63+AR72</f>
        <v>0</v>
      </c>
      <c r="AS78" s="68" t="n">
        <f aca="false">AS32+AS50+AS63+AS72</f>
        <v>0</v>
      </c>
      <c r="AT78" s="68" t="n">
        <f aca="false">AT32+AT50+AT63+AT72</f>
        <v>0</v>
      </c>
      <c r="AU78" s="68" t="n">
        <f aca="false">AU32+AU50+AU63+AU72</f>
        <v>0</v>
      </c>
      <c r="AV78" s="68" t="n">
        <f aca="false">AV32+AV50+AV63+AV72</f>
        <v>0</v>
      </c>
      <c r="AW78" s="68" t="n">
        <f aca="false">AW32+AW50+AW63+AW72</f>
        <v>0</v>
      </c>
      <c r="AX78" s="68" t="n">
        <f aca="false">AX32+AX50+AX63+AX72</f>
        <v>0</v>
      </c>
      <c r="AY78" s="68" t="n">
        <f aca="false">AY32+AY50+AY63+AY72</f>
        <v>0</v>
      </c>
      <c r="AZ78" s="68" t="n">
        <f aca="false">AZ32+AZ50+AZ63+AZ72</f>
        <v>0</v>
      </c>
      <c r="BA78" s="68" t="n">
        <f aca="false">BA32+BA50+BA63+BA72</f>
        <v>0</v>
      </c>
      <c r="BB78" s="68" t="n">
        <f aca="false">BB32+BB50+BB63+BB72</f>
        <v>0</v>
      </c>
      <c r="BC78" s="68" t="n">
        <f aca="false">BC32+BC50+BC63+BC72</f>
        <v>0</v>
      </c>
      <c r="BD78" s="68" t="n">
        <f aca="false">BD32+BD50+BD63+BD72</f>
        <v>0</v>
      </c>
      <c r="BE78" s="68" t="n">
        <f aca="false">BE32+BE50+BE63+BE72</f>
        <v>0</v>
      </c>
      <c r="BF78" s="68" t="n">
        <f aca="false">BF32+BF50+BF63+BF72</f>
        <v>0</v>
      </c>
      <c r="BG78" s="68" t="n">
        <f aca="false">BG32+BG50+BG63+BG72</f>
        <v>0</v>
      </c>
      <c r="BH78" s="68" t="n">
        <f aca="false">BH32+BH50+BH61+BH70</f>
        <v>0</v>
      </c>
      <c r="BI78" s="98" t="n">
        <f aca="false">BI32+BI50+BI61+BI70</f>
        <v>0</v>
      </c>
      <c r="BJ78" s="98" t="n">
        <f aca="false">BJ32+BJ50+BJ61+BJ70</f>
        <v>0</v>
      </c>
      <c r="BK78" s="27"/>
    </row>
    <row r="79" s="64" customFormat="true" ht="13.5" hidden="false" customHeight="false" outlineLevel="0" collapsed="false">
      <c r="A79" s="47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48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49"/>
      <c r="BJ79" s="49"/>
      <c r="BK79" s="63"/>
    </row>
  </sheetData>
  <sheetProtection sheet="true" password="c5b2" objects="true" scenarios="true"/>
  <mergeCells count="103">
    <mergeCell ref="A13:N13"/>
    <mergeCell ref="AH13:AZ13"/>
    <mergeCell ref="A15:P15"/>
    <mergeCell ref="AH15:AW15"/>
    <mergeCell ref="A18:A19"/>
    <mergeCell ref="B18:B19"/>
    <mergeCell ref="D18:AG18"/>
    <mergeCell ref="AH18:AH19"/>
    <mergeCell ref="AI18:AI19"/>
    <mergeCell ref="AK18:BG18"/>
    <mergeCell ref="BH18:BH19"/>
    <mergeCell ref="BI18:BI19"/>
    <mergeCell ref="BJ18:BJ19"/>
    <mergeCell ref="A20:A31"/>
    <mergeCell ref="B20:B22"/>
    <mergeCell ref="AH20:AH31"/>
    <mergeCell ref="AI20:AI22"/>
    <mergeCell ref="BH20:BH22"/>
    <mergeCell ref="BI20:BI22"/>
    <mergeCell ref="BJ20:BJ22"/>
    <mergeCell ref="B23:B25"/>
    <mergeCell ref="AI23:AI25"/>
    <mergeCell ref="BH23:BH25"/>
    <mergeCell ref="BI23:BI25"/>
    <mergeCell ref="BJ23:BJ25"/>
    <mergeCell ref="B26:B28"/>
    <mergeCell ref="AI26:AI28"/>
    <mergeCell ref="BH26:BH28"/>
    <mergeCell ref="BI26:BI28"/>
    <mergeCell ref="BJ26:BJ28"/>
    <mergeCell ref="B29:B31"/>
    <mergeCell ref="AI29:AI31"/>
    <mergeCell ref="BH29:BH31"/>
    <mergeCell ref="BI29:BI31"/>
    <mergeCell ref="BJ29:BJ31"/>
    <mergeCell ref="B32:C32"/>
    <mergeCell ref="AH32:AI32"/>
    <mergeCell ref="A39:A40"/>
    <mergeCell ref="B39:B40"/>
    <mergeCell ref="D39:AG39"/>
    <mergeCell ref="AH39:AH40"/>
    <mergeCell ref="AI39:AI40"/>
    <mergeCell ref="AK39:BG39"/>
    <mergeCell ref="BH39:BH40"/>
    <mergeCell ref="BI39:BI40"/>
    <mergeCell ref="BJ39:BJ40"/>
    <mergeCell ref="A41:A49"/>
    <mergeCell ref="B41:B43"/>
    <mergeCell ref="AH41:AH49"/>
    <mergeCell ref="AI41:AI43"/>
    <mergeCell ref="BH41:BH43"/>
    <mergeCell ref="BI41:BI43"/>
    <mergeCell ref="BJ41:BJ43"/>
    <mergeCell ref="B44:B46"/>
    <mergeCell ref="AI44:AI46"/>
    <mergeCell ref="BH44:BH46"/>
    <mergeCell ref="BI44:BI46"/>
    <mergeCell ref="BJ44:BJ46"/>
    <mergeCell ref="B47:B49"/>
    <mergeCell ref="AI47:AI49"/>
    <mergeCell ref="BH47:BH49"/>
    <mergeCell ref="BI47:BI49"/>
    <mergeCell ref="BJ47:BJ49"/>
    <mergeCell ref="B50:C50"/>
    <mergeCell ref="AH50:AI50"/>
    <mergeCell ref="A54:N54"/>
    <mergeCell ref="AH54:AZ54"/>
    <mergeCell ref="A56:P56"/>
    <mergeCell ref="AH56:AW56"/>
    <mergeCell ref="A59:B60"/>
    <mergeCell ref="D59:AG59"/>
    <mergeCell ref="AH59:AI60"/>
    <mergeCell ref="AK59:BG59"/>
    <mergeCell ref="BH59:BH60"/>
    <mergeCell ref="BI59:BI60"/>
    <mergeCell ref="BJ59:BJ60"/>
    <mergeCell ref="A61:A63"/>
    <mergeCell ref="B61:B63"/>
    <mergeCell ref="AH61:AH63"/>
    <mergeCell ref="AI61:AI63"/>
    <mergeCell ref="BH61:BH63"/>
    <mergeCell ref="BI61:BI63"/>
    <mergeCell ref="BJ61:BJ63"/>
    <mergeCell ref="A68:B69"/>
    <mergeCell ref="D68:AG68"/>
    <mergeCell ref="AH68:AI69"/>
    <mergeCell ref="AK68:BG68"/>
    <mergeCell ref="BH68:BH69"/>
    <mergeCell ref="BI68:BI69"/>
    <mergeCell ref="BJ68:BJ69"/>
    <mergeCell ref="A70:A72"/>
    <mergeCell ref="B70:B72"/>
    <mergeCell ref="AH70:AH72"/>
    <mergeCell ref="AI70:AI72"/>
    <mergeCell ref="BH70:BH72"/>
    <mergeCell ref="BI70:BI72"/>
    <mergeCell ref="BJ70:BJ72"/>
    <mergeCell ref="A76:B77"/>
    <mergeCell ref="D76:AG76"/>
    <mergeCell ref="AH76:AI77"/>
    <mergeCell ref="AK76:BG76"/>
    <mergeCell ref="A78:B78"/>
    <mergeCell ref="AH78:AI7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3:31:51Z</dcterms:created>
  <dc:creator>User</dc:creator>
  <dc:description/>
  <dc:language>en-US</dc:language>
  <cp:lastModifiedBy>bbachmann</cp:lastModifiedBy>
  <cp:lastPrinted>2002-11-07T11:12:13Z</cp:lastPrinted>
  <dcterms:modified xsi:type="dcterms:W3CDTF">2008-09-18T07:28:03Z</dcterms:modified>
  <cp:revision>0</cp:revision>
  <dc:subject/>
  <dc:title/>
</cp:coreProperties>
</file>